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 (2)" sheetId="1" state="visible" r:id="rId2"/>
  </sheets>
  <definedNames>
    <definedName function="false" hidden="false" localSheetId="0" name="_xlnm.Print_Titles" vbProcedure="false">'hd (2)'!$A:$D,'hd (2)'!$4:$5</definedName>
    <definedName function="false" hidden="true" localSheetId="0" name="_xlnm._FilterDatabase" vbProcedure="false">'hd (2)'!$A$5:$M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800">
  <si>
    <t xml:space="preserve">TRƯỜNG ĐẠI HỌC CÔNG ĐOÀN</t>
  </si>
  <si>
    <t xml:space="preserve">KẾT QUẢ THI</t>
  </si>
  <si>
    <t xml:space="preserve">HĐ TUYỂN SINH</t>
  </si>
  <si>
    <t xml:space="preserve">ĐÀO TẠO TRÌNH ĐỘ THẠC SĨ NĂM 2015</t>
  </si>
  <si>
    <t xml:space="preserve">CHUYÊN NGÀNH QTKD, QTNL, KẾ TOÁN</t>
  </si>
  <si>
    <t xml:space="preserve">TT</t>
  </si>
  <si>
    <t xml:space="preserve">Họ và</t>
  </si>
  <si>
    <t xml:space="preserve">Tên</t>
  </si>
  <si>
    <t xml:space="preserve">Giới tính</t>
  </si>
  <si>
    <t xml:space="preserve">Năm sinh</t>
  </si>
  <si>
    <t xml:space="preserve">Nơi sinh</t>
  </si>
  <si>
    <t xml:space="preserve">Nghề nghiệp/Nơi làm việc</t>
  </si>
  <si>
    <t xml:space="preserve">SBD</t>
  </si>
  <si>
    <t xml:space="preserve">Chuyên ngành</t>
  </si>
  <si>
    <t xml:space="preserve">T.Anh</t>
  </si>
  <si>
    <t xml:space="preserve">Toán</t>
  </si>
  <si>
    <t xml:space="preserve">KTH</t>
  </si>
  <si>
    <t xml:space="preserve">Tổng</t>
  </si>
  <si>
    <t xml:space="preserve">CH9-001</t>
  </si>
  <si>
    <t xml:space="preserve">Trần T.Thúy</t>
  </si>
  <si>
    <t xml:space="preserve">An</t>
  </si>
  <si>
    <t xml:space="preserve">Nữ</t>
  </si>
  <si>
    <t xml:space="preserve">20/06/1988</t>
  </si>
  <si>
    <t xml:space="preserve">Hà Nam</t>
  </si>
  <si>
    <t xml:space="preserve">Ktoan</t>
  </si>
  <si>
    <t xml:space="preserve">K dự thi</t>
  </si>
  <si>
    <t xml:space="preserve">Đảng ủy khối DN tỉnh Hà Nam</t>
  </si>
  <si>
    <t xml:space="preserve">CH9-002</t>
  </si>
  <si>
    <t xml:space="preserve">Bùi Quang Tùng</t>
  </si>
  <si>
    <t xml:space="preserve">Anh</t>
  </si>
  <si>
    <t xml:space="preserve">Nam</t>
  </si>
  <si>
    <t xml:space="preserve">11/01/1993</t>
  </si>
  <si>
    <t xml:space="preserve">Hải Dương</t>
  </si>
  <si>
    <t xml:space="preserve">QTNL</t>
  </si>
  <si>
    <t xml:space="preserve">Tự do</t>
  </si>
  <si>
    <t xml:space="preserve">CH9-003</t>
  </si>
  <si>
    <t xml:space="preserve">Đàm Thị Tâm </t>
  </si>
  <si>
    <t xml:space="preserve">05/12/1987</t>
  </si>
  <si>
    <t xml:space="preserve">Thanh Hóa</t>
  </si>
  <si>
    <t xml:space="preserve">QTKD</t>
  </si>
  <si>
    <t xml:space="preserve">Công ty TNHH Dược phẩm Mê Linh</t>
  </si>
  <si>
    <t xml:space="preserve">CH9-004</t>
  </si>
  <si>
    <t xml:space="preserve">Đào T.Lan</t>
  </si>
  <si>
    <t xml:space="preserve">06/11/1979</t>
  </si>
  <si>
    <t xml:space="preserve">Hưng Yên</t>
  </si>
  <si>
    <t xml:space="preserve">Bộ TT và truyền thông</t>
  </si>
  <si>
    <t xml:space="preserve">CH9-005</t>
  </si>
  <si>
    <t xml:space="preserve">Đặng Việt</t>
  </si>
  <si>
    <t xml:space="preserve">08/01/1987</t>
  </si>
  <si>
    <t xml:space="preserve">Hà Nội</t>
  </si>
  <si>
    <t xml:space="preserve">Công ty Melia</t>
  </si>
  <si>
    <t xml:space="preserve">CH9-006</t>
  </si>
  <si>
    <t xml:space="preserve">Nguyễn Hoàng</t>
  </si>
  <si>
    <t xml:space="preserve">09/02/1991</t>
  </si>
  <si>
    <t xml:space="preserve">Lạng Sơn</t>
  </si>
  <si>
    <t xml:space="preserve">CH9-007</t>
  </si>
  <si>
    <t xml:space="preserve">Nguyễn T. Phương</t>
  </si>
  <si>
    <t xml:space="preserve">14/09/1987</t>
  </si>
  <si>
    <t xml:space="preserve">Viện KH LĐ&amp;XH</t>
  </si>
  <si>
    <t xml:space="preserve">CH9-008</t>
  </si>
  <si>
    <t xml:space="preserve">Nguyễn Việt</t>
  </si>
  <si>
    <t xml:space="preserve">15/01/1991</t>
  </si>
  <si>
    <t xml:space="preserve">Phú Thọ</t>
  </si>
  <si>
    <t xml:space="preserve">Công ty CP Lilama 10</t>
  </si>
  <si>
    <t xml:space="preserve">CH9-009</t>
  </si>
  <si>
    <t xml:space="preserve">Phạm Lan</t>
  </si>
  <si>
    <t xml:space="preserve">09/12/1987</t>
  </si>
  <si>
    <t xml:space="preserve">Ct Xây dựng Công nghệ Môi trường</t>
  </si>
  <si>
    <t xml:space="preserve">CH9-010</t>
  </si>
  <si>
    <t xml:space="preserve">Phạm T.Ngọc</t>
  </si>
  <si>
    <t xml:space="preserve">19/08/1992</t>
  </si>
  <si>
    <t xml:space="preserve">Thái Bình</t>
  </si>
  <si>
    <t xml:space="preserve">CH9-011</t>
  </si>
  <si>
    <t xml:space="preserve">Trần Lan </t>
  </si>
  <si>
    <t xml:space="preserve">17/10/1992</t>
  </si>
  <si>
    <t xml:space="preserve">CH9-012</t>
  </si>
  <si>
    <t xml:space="preserve">Trần Thị Mai</t>
  </si>
  <si>
    <t xml:space="preserve">08/07/1990</t>
  </si>
  <si>
    <t xml:space="preserve">Đoàn tiếp viên đường sắt VN</t>
  </si>
  <si>
    <t xml:space="preserve">CH9-013</t>
  </si>
  <si>
    <t xml:space="preserve">Trịnh T.Kiều</t>
  </si>
  <si>
    <t xml:space="preserve">30/10/1990</t>
  </si>
  <si>
    <t xml:space="preserve">CH9-014</t>
  </si>
  <si>
    <t xml:space="preserve">Ngô Duy </t>
  </si>
  <si>
    <t xml:space="preserve">Bách</t>
  </si>
  <si>
    <t xml:space="preserve">17/12/1991</t>
  </si>
  <si>
    <t xml:space="preserve">CH9-015</t>
  </si>
  <si>
    <t xml:space="preserve">Vũ T.Ngọc</t>
  </si>
  <si>
    <t xml:space="preserve">Bích</t>
  </si>
  <si>
    <t xml:space="preserve">20/06/1982</t>
  </si>
  <si>
    <t xml:space="preserve">CT TM Điện cơ Hà Nội</t>
  </si>
  <si>
    <t xml:space="preserve">CH9-016</t>
  </si>
  <si>
    <t xml:space="preserve">Trần Thị Sơn</t>
  </si>
  <si>
    <t xml:space="preserve">Ca</t>
  </si>
  <si>
    <t xml:space="preserve">06/06/1982</t>
  </si>
  <si>
    <t xml:space="preserve">CH9-017</t>
  </si>
  <si>
    <t xml:space="preserve">Lương Linh</t>
  </si>
  <si>
    <t xml:space="preserve">Chi</t>
  </si>
  <si>
    <t xml:space="preserve">14/06/1993</t>
  </si>
  <si>
    <t xml:space="preserve">Bắc Ninh</t>
  </si>
  <si>
    <t xml:space="preserve">Miễn thi</t>
  </si>
  <si>
    <t xml:space="preserve">CH9-018</t>
  </si>
  <si>
    <t xml:space="preserve">Nguyễn Quyết</t>
  </si>
  <si>
    <t xml:space="preserve">Chiến</t>
  </si>
  <si>
    <t xml:space="preserve">25/12/1992</t>
  </si>
  <si>
    <t xml:space="preserve">Bắc Giang</t>
  </si>
  <si>
    <t xml:space="preserve">CH9-019</t>
  </si>
  <si>
    <t xml:space="preserve">Nguyễn Ngọc</t>
  </si>
  <si>
    <t xml:space="preserve">Chính</t>
  </si>
  <si>
    <t xml:space="preserve">26/09/1990</t>
  </si>
  <si>
    <t xml:space="preserve">CH9-020</t>
  </si>
  <si>
    <t xml:space="preserve">Nguyễn Thành</t>
  </si>
  <si>
    <t xml:space="preserve">Chung</t>
  </si>
  <si>
    <t xml:space="preserve">18/06/1984</t>
  </si>
  <si>
    <t xml:space="preserve">Quảng Ninh</t>
  </si>
  <si>
    <t xml:space="preserve">Trường ĐH Kiểm sát Hà Nội</t>
  </si>
  <si>
    <t xml:space="preserve">CH9-021</t>
  </si>
  <si>
    <t xml:space="preserve">Bùi Thế</t>
  </si>
  <si>
    <t xml:space="preserve">Cường</t>
  </si>
  <si>
    <t xml:space="preserve">01/01/1983</t>
  </si>
  <si>
    <t xml:space="preserve">Nhà máy bia HN</t>
  </si>
  <si>
    <t xml:space="preserve">CH9-022</t>
  </si>
  <si>
    <t xml:space="preserve">Hoàng Việt</t>
  </si>
  <si>
    <t xml:space="preserve">16/08/1975</t>
  </si>
  <si>
    <t xml:space="preserve">Ninh Bình</t>
  </si>
  <si>
    <t xml:space="preserve">Công đoàn Y tế Ninh Bình</t>
  </si>
  <si>
    <t xml:space="preserve">CH9-023</t>
  </si>
  <si>
    <t xml:space="preserve">Nguyễn Mạnh</t>
  </si>
  <si>
    <t xml:space="preserve">25/05/1992</t>
  </si>
  <si>
    <t xml:space="preserve">CH9-024</t>
  </si>
  <si>
    <t xml:space="preserve">Nguyễn Tiến</t>
  </si>
  <si>
    <t xml:space="preserve">23/10/1991</t>
  </si>
  <si>
    <t xml:space="preserve">CH9-025</t>
  </si>
  <si>
    <t xml:space="preserve">Trịnh Hùng</t>
  </si>
  <si>
    <t xml:space="preserve">05/09/1976</t>
  </si>
  <si>
    <t xml:space="preserve">Nghệ An</t>
  </si>
  <si>
    <t xml:space="preserve">CH9-026</t>
  </si>
  <si>
    <t xml:space="preserve">Hoàng T. Hồng</t>
  </si>
  <si>
    <t xml:space="preserve">Dinh</t>
  </si>
  <si>
    <t xml:space="preserve">23/03/1973</t>
  </si>
  <si>
    <t xml:space="preserve">Nam Định</t>
  </si>
  <si>
    <t xml:space="preserve">Trường ĐHKTQD</t>
  </si>
  <si>
    <t xml:space="preserve">CH9-027</t>
  </si>
  <si>
    <t xml:space="preserve">Lưu Thị Thùy</t>
  </si>
  <si>
    <t xml:space="preserve">Dung</t>
  </si>
  <si>
    <t xml:space="preserve">12/04/1980</t>
  </si>
  <si>
    <t xml:space="preserve">Chi cục Thế Thanh Trì</t>
  </si>
  <si>
    <t xml:space="preserve">CH9-028</t>
  </si>
  <si>
    <t xml:space="preserve">Đỗ Tiến</t>
  </si>
  <si>
    <t xml:space="preserve">Dũng</t>
  </si>
  <si>
    <t xml:space="preserve">23/08/1975</t>
  </si>
  <si>
    <t xml:space="preserve">Nhà máy Z125 Bộ QP</t>
  </si>
  <si>
    <t xml:space="preserve">CH9-029</t>
  </si>
  <si>
    <t xml:space="preserve">Uông Việt</t>
  </si>
  <si>
    <t xml:space="preserve">22/09/1983</t>
  </si>
  <si>
    <t xml:space="preserve">UBATGT quốc gia</t>
  </si>
  <si>
    <t xml:space="preserve">CH9-030</t>
  </si>
  <si>
    <t xml:space="preserve">Phan Mỹ</t>
  </si>
  <si>
    <t xml:space="preserve">Duyên</t>
  </si>
  <si>
    <t xml:space="preserve">31/10/1992</t>
  </si>
  <si>
    <t xml:space="preserve">Lào Cai</t>
  </si>
  <si>
    <t xml:space="preserve">TT TM&amp;DV Tổng công ty vận tải HN</t>
  </si>
  <si>
    <t xml:space="preserve">CH9-031</t>
  </si>
  <si>
    <t xml:space="preserve">Dương Đức</t>
  </si>
  <si>
    <t xml:space="preserve">Đại</t>
  </si>
  <si>
    <t xml:space="preserve">14/04/1993</t>
  </si>
  <si>
    <t xml:space="preserve">CH9-032</t>
  </si>
  <si>
    <t xml:space="preserve">Tống Văn </t>
  </si>
  <si>
    <t xml:space="preserve">Điền</t>
  </si>
  <si>
    <t xml:space="preserve">07/04/1987</t>
  </si>
  <si>
    <t xml:space="preserve">Công ty Bảo Nguyên</t>
  </si>
  <si>
    <t xml:space="preserve">CH9-033</t>
  </si>
  <si>
    <t xml:space="preserve">Nguyễn Văn</t>
  </si>
  <si>
    <t xml:space="preserve">Đoan</t>
  </si>
  <si>
    <t xml:space="preserve">13/11/1975</t>
  </si>
  <si>
    <t xml:space="preserve">TT NC chính sách PL đất đai</t>
  </si>
  <si>
    <t xml:space="preserve">CH9-034</t>
  </si>
  <si>
    <t xml:space="preserve">Hoàng Trọng</t>
  </si>
  <si>
    <t xml:space="preserve">Đức</t>
  </si>
  <si>
    <t xml:space="preserve">23/03/1991</t>
  </si>
  <si>
    <t xml:space="preserve">VNPT Hà Nội</t>
  </si>
  <si>
    <t xml:space="preserve">CH9-035</t>
  </si>
  <si>
    <t xml:space="preserve">Mai Trung</t>
  </si>
  <si>
    <t xml:space="preserve">23/04/1987</t>
  </si>
  <si>
    <t xml:space="preserve">CT CP xây dựng số 2</t>
  </si>
  <si>
    <t xml:space="preserve">CH9-036</t>
  </si>
  <si>
    <t xml:space="preserve">Nguyễn Đình Minh</t>
  </si>
  <si>
    <t xml:space="preserve">05/10/1993</t>
  </si>
  <si>
    <t xml:space="preserve">CH9-037</t>
  </si>
  <si>
    <t xml:space="preserve">Nguyễn Thị</t>
  </si>
  <si>
    <t xml:space="preserve">28/04/1988</t>
  </si>
  <si>
    <t xml:space="preserve">Trường CĐ Công thương Hà Nội</t>
  </si>
  <si>
    <t xml:space="preserve">CH9-038</t>
  </si>
  <si>
    <t xml:space="preserve">Phạm Thanh</t>
  </si>
  <si>
    <t xml:space="preserve">10/08/1990</t>
  </si>
  <si>
    <t xml:space="preserve">TT GD Lao động XH Quảng Ninh</t>
  </si>
  <si>
    <t xml:space="preserve">CH9-039</t>
  </si>
  <si>
    <t xml:space="preserve">Hoàng T. Hương</t>
  </si>
  <si>
    <t xml:space="preserve">Giang</t>
  </si>
  <si>
    <t xml:space="preserve">08/05/1982</t>
  </si>
  <si>
    <t xml:space="preserve">Chi cục Thuế Đống Đa</t>
  </si>
  <si>
    <t xml:space="preserve">CH9-040</t>
  </si>
  <si>
    <t xml:space="preserve">Nguyễn T. Hà </t>
  </si>
  <si>
    <t xml:space="preserve">29/12/1991</t>
  </si>
  <si>
    <t xml:space="preserve">Hà Giang</t>
  </si>
  <si>
    <t xml:space="preserve">CH9-041</t>
  </si>
  <si>
    <t xml:space="preserve">Nguyễn T.Minh Thu</t>
  </si>
  <si>
    <t xml:space="preserve">Hà</t>
  </si>
  <si>
    <t xml:space="preserve">27/05/1986</t>
  </si>
  <si>
    <t xml:space="preserve">CH9-042</t>
  </si>
  <si>
    <t xml:space="preserve">Nguyễn Thị </t>
  </si>
  <si>
    <t xml:space="preserve">17/08/1992</t>
  </si>
  <si>
    <t xml:space="preserve">Ct GD&amp;ĐT Thăng Long</t>
  </si>
  <si>
    <t xml:space="preserve">CH9-043</t>
  </si>
  <si>
    <t xml:space="preserve">Phạm Thị</t>
  </si>
  <si>
    <t xml:space="preserve">23/01/1991</t>
  </si>
  <si>
    <t xml:space="preserve">CH9-044</t>
  </si>
  <si>
    <t xml:space="preserve">Lê Văn</t>
  </si>
  <si>
    <t xml:space="preserve">Hải</t>
  </si>
  <si>
    <t xml:space="preserve">05/09/1973</t>
  </si>
  <si>
    <t xml:space="preserve">Công đoàn Công thương</t>
  </si>
  <si>
    <t xml:space="preserve">CH9-045</t>
  </si>
  <si>
    <t xml:space="preserve">Nguyễn Hồng</t>
  </si>
  <si>
    <t xml:space="preserve">03/03/1985</t>
  </si>
  <si>
    <t xml:space="preserve">CH9-046</t>
  </si>
  <si>
    <t xml:space="preserve">Nguyễn T.Thanh</t>
  </si>
  <si>
    <t xml:space="preserve">21/04/1993</t>
  </si>
  <si>
    <t xml:space="preserve">Tuyên Quang</t>
  </si>
  <si>
    <t xml:space="preserve">CH9-047</t>
  </si>
  <si>
    <t xml:space="preserve">Nguyễn T.Hồng </t>
  </si>
  <si>
    <t xml:space="preserve">Hạnh</t>
  </si>
  <si>
    <t xml:space="preserve">25/10/1973</t>
  </si>
  <si>
    <t xml:space="preserve">Phòng TN trọng điểm quốc gia về động lực học Sông biển</t>
  </si>
  <si>
    <t xml:space="preserve">CH9-048</t>
  </si>
  <si>
    <t xml:space="preserve">Nguyễn Thu</t>
  </si>
  <si>
    <t xml:space="preserve">Hằng</t>
  </si>
  <si>
    <t xml:space="preserve">29/07/1991</t>
  </si>
  <si>
    <t xml:space="preserve">CH9-049</t>
  </si>
  <si>
    <t xml:space="preserve">Phạm Thu</t>
  </si>
  <si>
    <t xml:space="preserve">11/08/1983</t>
  </si>
  <si>
    <t xml:space="preserve">Công ty cổ phần Sim Com</t>
  </si>
  <si>
    <t xml:space="preserve">CH9-050</t>
  </si>
  <si>
    <t xml:space="preserve">Trần Thị Thu</t>
  </si>
  <si>
    <t xml:space="preserve">01/07/1991</t>
  </si>
  <si>
    <t xml:space="preserve">CH9-051</t>
  </si>
  <si>
    <t xml:space="preserve">Trần Thị Thúy</t>
  </si>
  <si>
    <t xml:space="preserve">07/09/1989</t>
  </si>
  <si>
    <t xml:space="preserve">Trường CĐ CN Hà Nội</t>
  </si>
  <si>
    <t xml:space="preserve">CH9-052</t>
  </si>
  <si>
    <t xml:space="preserve">Đặng Thu</t>
  </si>
  <si>
    <t xml:space="preserve">Hiền</t>
  </si>
  <si>
    <t xml:space="preserve">09/12/1991</t>
  </si>
  <si>
    <t xml:space="preserve">CH9-053</t>
  </si>
  <si>
    <t xml:space="preserve">Đỗ Thị</t>
  </si>
  <si>
    <t xml:space="preserve">17/05/1993</t>
  </si>
  <si>
    <t xml:space="preserve">Thái Nguyên</t>
  </si>
  <si>
    <t xml:space="preserve">CH9-054</t>
  </si>
  <si>
    <t xml:space="preserve">Lê Thị</t>
  </si>
  <si>
    <t xml:space="preserve">Hà Tĩnh</t>
  </si>
  <si>
    <t xml:space="preserve">CH9-055</t>
  </si>
  <si>
    <t xml:space="preserve">Trịnh Thu</t>
  </si>
  <si>
    <t xml:space="preserve">11/11/1978</t>
  </si>
  <si>
    <t xml:space="preserve">Khoa Sinh học-ĐHQG</t>
  </si>
  <si>
    <t xml:space="preserve">CH9-056</t>
  </si>
  <si>
    <t xml:space="preserve">Chu Văn</t>
  </si>
  <si>
    <t xml:space="preserve">Hiếu</t>
  </si>
  <si>
    <t xml:space="preserve">07/11/1980</t>
  </si>
  <si>
    <t xml:space="preserve">Hòa Bình</t>
  </si>
  <si>
    <t xml:space="preserve">Nhà khách TLĐ</t>
  </si>
  <si>
    <t xml:space="preserve">CH9-057</t>
  </si>
  <si>
    <t xml:space="preserve">Đặng Trần</t>
  </si>
  <si>
    <t xml:space="preserve">18/11/1992</t>
  </si>
  <si>
    <t xml:space="preserve">CH9-058</t>
  </si>
  <si>
    <t xml:space="preserve">Trần T. Băng</t>
  </si>
  <si>
    <t xml:space="preserve">Hoa</t>
  </si>
  <si>
    <t xml:space="preserve">17/10/1974</t>
  </si>
  <si>
    <t xml:space="preserve">Phòng GD quận Tây Hồ</t>
  </si>
  <si>
    <t xml:space="preserve">CH9-059</t>
  </si>
  <si>
    <t xml:space="preserve">Ngô Thị </t>
  </si>
  <si>
    <t xml:space="preserve">Hòa</t>
  </si>
  <si>
    <t xml:space="preserve">27/11/1982</t>
  </si>
  <si>
    <t xml:space="preserve">Chi cục thuế huyện Tiên Du</t>
  </si>
  <si>
    <t xml:space="preserve">CH9-060</t>
  </si>
  <si>
    <t xml:space="preserve">Học</t>
  </si>
  <si>
    <t xml:space="preserve">20/08/1976</t>
  </si>
  <si>
    <t xml:space="preserve">UBND Thị trấn Thường tín, HN</t>
  </si>
  <si>
    <t xml:space="preserve">CH9-061</t>
  </si>
  <si>
    <t xml:space="preserve">Hùng</t>
  </si>
  <si>
    <t xml:space="preserve">07/03/1982</t>
  </si>
  <si>
    <t xml:space="preserve">Vĩnh Phúc</t>
  </si>
  <si>
    <t xml:space="preserve">Viện CN công đoàn</t>
  </si>
  <si>
    <t xml:space="preserve">CH9-062</t>
  </si>
  <si>
    <t xml:space="preserve">Phạm Huy</t>
  </si>
  <si>
    <t xml:space="preserve">26/02/1981</t>
  </si>
  <si>
    <t xml:space="preserve">CH9-063</t>
  </si>
  <si>
    <t xml:space="preserve">Phùng Khắc</t>
  </si>
  <si>
    <t xml:space="preserve">23/10/1984</t>
  </si>
  <si>
    <t xml:space="preserve">Tổng LĐLĐVN</t>
  </si>
  <si>
    <t xml:space="preserve">CH9-064</t>
  </si>
  <si>
    <t xml:space="preserve">Huy</t>
  </si>
  <si>
    <t xml:space="preserve">18/06/1990</t>
  </si>
  <si>
    <t xml:space="preserve">CH9-065</t>
  </si>
  <si>
    <t xml:space="preserve">Trần Mai</t>
  </si>
  <si>
    <t xml:space="preserve">04/09/1992</t>
  </si>
  <si>
    <t xml:space="preserve">CH9-066</t>
  </si>
  <si>
    <t xml:space="preserve">Huyền</t>
  </si>
  <si>
    <t xml:space="preserve">25/07/1993</t>
  </si>
  <si>
    <t xml:space="preserve">CH9-067</t>
  </si>
  <si>
    <t xml:space="preserve">18/10/1983</t>
  </si>
  <si>
    <t xml:space="preserve">Trường ĐH LĐXH</t>
  </si>
  <si>
    <t xml:space="preserve">CH9-068</t>
  </si>
  <si>
    <t xml:space="preserve">Vũ Thị </t>
  </si>
  <si>
    <t xml:space="preserve">04/04/1991</t>
  </si>
  <si>
    <t xml:space="preserve">CH9-069</t>
  </si>
  <si>
    <t xml:space="preserve">Nguyễn Duy</t>
  </si>
  <si>
    <t xml:space="preserve">Hưng</t>
  </si>
  <si>
    <t xml:space="preserve">18/12/1991</t>
  </si>
  <si>
    <t xml:space="preserve">CH9-070</t>
  </si>
  <si>
    <t xml:space="preserve">30/03/1993</t>
  </si>
  <si>
    <t xml:space="preserve">Yên Bái</t>
  </si>
  <si>
    <t xml:space="preserve">CH9-071</t>
  </si>
  <si>
    <t xml:space="preserve">Phạm Quang</t>
  </si>
  <si>
    <t xml:space="preserve">05/02/1981</t>
  </si>
  <si>
    <t xml:space="preserve">LĐLĐ huyện Tiên Lữ - Hưng Yên</t>
  </si>
  <si>
    <t xml:space="preserve">CH9-072</t>
  </si>
  <si>
    <t xml:space="preserve">Hoàng Thị </t>
  </si>
  <si>
    <t xml:space="preserve">Hương</t>
  </si>
  <si>
    <t xml:space="preserve">13/08/1980</t>
  </si>
  <si>
    <t xml:space="preserve">Trường TC xây dựng số 4</t>
  </si>
  <si>
    <t xml:space="preserve">CH9-073</t>
  </si>
  <si>
    <t xml:space="preserve">Hoàng Thị Thanh</t>
  </si>
  <si>
    <t xml:space="preserve">17/12/1981</t>
  </si>
  <si>
    <t xml:space="preserve">CH9-074</t>
  </si>
  <si>
    <t xml:space="preserve">30/10/1980</t>
  </si>
  <si>
    <t xml:space="preserve">Công ty CP Tolesight</t>
  </si>
  <si>
    <t xml:space="preserve">CH9-075</t>
  </si>
  <si>
    <t xml:space="preserve">03/03/1993</t>
  </si>
  <si>
    <t xml:space="preserve">CH9-076</t>
  </si>
  <si>
    <t xml:space="preserve">Phạm Thị </t>
  </si>
  <si>
    <t xml:space="preserve">07/01/1992</t>
  </si>
  <si>
    <t xml:space="preserve">CH9-077</t>
  </si>
  <si>
    <t xml:space="preserve">Trần Thị</t>
  </si>
  <si>
    <t xml:space="preserve">24/08/1993</t>
  </si>
  <si>
    <t xml:space="preserve">CH9-078</t>
  </si>
  <si>
    <t xml:space="preserve">Hường</t>
  </si>
  <si>
    <t xml:space="preserve">26/06/1985</t>
  </si>
  <si>
    <t xml:space="preserve">Phó GĐ-Viện Phát triển kinh tế quốc tế</t>
  </si>
  <si>
    <t xml:space="preserve">CH9-079</t>
  </si>
  <si>
    <t xml:space="preserve">Đoàn</t>
  </si>
  <si>
    <t xml:space="preserve">Kiên </t>
  </si>
  <si>
    <t xml:space="preserve">13/09/1980</t>
  </si>
  <si>
    <t xml:space="preserve">CH9-080</t>
  </si>
  <si>
    <t xml:space="preserve">Bùi T.Thanh</t>
  </si>
  <si>
    <t xml:space="preserve">Lâm</t>
  </si>
  <si>
    <t xml:space="preserve">25/08/1981</t>
  </si>
  <si>
    <t xml:space="preserve">Trường đại học Công đoàn</t>
  </si>
  <si>
    <t xml:space="preserve">CH9-081</t>
  </si>
  <si>
    <t xml:space="preserve">Hà Trung</t>
  </si>
  <si>
    <t xml:space="preserve">15/11/1975</t>
  </si>
  <si>
    <t xml:space="preserve">LĐLĐ Hà Giang</t>
  </si>
  <si>
    <t xml:space="preserve">CH9-082</t>
  </si>
  <si>
    <t xml:space="preserve">Đoàn Thị Hiệp</t>
  </si>
  <si>
    <t xml:space="preserve">Lê</t>
  </si>
  <si>
    <t xml:space="preserve">12/09/1991</t>
  </si>
  <si>
    <t xml:space="preserve">TT dịch vụ việc làm HN</t>
  </si>
  <si>
    <t xml:space="preserve">CH9-083</t>
  </si>
  <si>
    <t xml:space="preserve">Nguyễn T.Kim</t>
  </si>
  <si>
    <t xml:space="preserve">Liên</t>
  </si>
  <si>
    <t xml:space="preserve">01/06/1987</t>
  </si>
  <si>
    <t xml:space="preserve">Ct CP Thương mại AGH</t>
  </si>
  <si>
    <t xml:space="preserve">CH9-084</t>
  </si>
  <si>
    <t xml:space="preserve">Nguyễn Diệu </t>
  </si>
  <si>
    <t xml:space="preserve">Linh</t>
  </si>
  <si>
    <t xml:space="preserve">10/04/1991</t>
  </si>
  <si>
    <t xml:space="preserve">Công ty CP May Nam Định</t>
  </si>
  <si>
    <t xml:space="preserve">CH9-085</t>
  </si>
  <si>
    <t xml:space="preserve">10/08/1992</t>
  </si>
  <si>
    <t xml:space="preserve">Môi giới bất định sản</t>
  </si>
  <si>
    <t xml:space="preserve">CH9-086</t>
  </si>
  <si>
    <t xml:space="preserve">Nguyễn Thùy</t>
  </si>
  <si>
    <t xml:space="preserve">14/08/1993</t>
  </si>
  <si>
    <t xml:space="preserve">CH9-087</t>
  </si>
  <si>
    <t xml:space="preserve">Nguyễn T. Thanh</t>
  </si>
  <si>
    <t xml:space="preserve">Loan</t>
  </si>
  <si>
    <t xml:space="preserve">27/05/1981</t>
  </si>
  <si>
    <t xml:space="preserve">Rút HS</t>
  </si>
  <si>
    <t xml:space="preserve">LĐLĐ Việt Yên, Bắc Giang</t>
  </si>
  <si>
    <t xml:space="preserve">CH9-088</t>
  </si>
  <si>
    <t xml:space="preserve">17/02/1993</t>
  </si>
  <si>
    <t xml:space="preserve">Văn phòng Luật sư miền bắc</t>
  </si>
  <si>
    <t xml:space="preserve">CH9-089</t>
  </si>
  <si>
    <t xml:space="preserve">22/09/1992</t>
  </si>
  <si>
    <t xml:space="preserve">UBND huyện Vĩnh Lộc</t>
  </si>
  <si>
    <t xml:space="preserve">CH9-090</t>
  </si>
  <si>
    <t xml:space="preserve">Nguyễn T. Kiều</t>
  </si>
  <si>
    <t xml:space="preserve">Long</t>
  </si>
  <si>
    <t xml:space="preserve">19/05/1990</t>
  </si>
  <si>
    <t xml:space="preserve">Công ty thuốc sát trung VN</t>
  </si>
  <si>
    <t xml:space="preserve">CH9-091</t>
  </si>
  <si>
    <t xml:space="preserve">Trương Quốc</t>
  </si>
  <si>
    <t xml:space="preserve">23/08/1987</t>
  </si>
  <si>
    <t xml:space="preserve">Cục Bưu điện TW</t>
  </si>
  <si>
    <t xml:space="preserve">CH9-092</t>
  </si>
  <si>
    <t xml:space="preserve">Dương Thu</t>
  </si>
  <si>
    <t xml:space="preserve">Lộc</t>
  </si>
  <si>
    <t xml:space="preserve">24/08/1983</t>
  </si>
  <si>
    <t xml:space="preserve">PGD Thường Tín- NH Đầu tư và PT</t>
  </si>
  <si>
    <t xml:space="preserve">CH9-093</t>
  </si>
  <si>
    <t xml:space="preserve">Nguyễn Khánh</t>
  </si>
  <si>
    <t xml:space="preserve">Ly</t>
  </si>
  <si>
    <t xml:space="preserve">20/11/1993</t>
  </si>
  <si>
    <t xml:space="preserve">CH9-094</t>
  </si>
  <si>
    <t xml:space="preserve">Hà T.Ngọc</t>
  </si>
  <si>
    <t xml:space="preserve">Mai</t>
  </si>
  <si>
    <t xml:space="preserve">05/12/1983</t>
  </si>
  <si>
    <t xml:space="preserve">Lai Châu</t>
  </si>
  <si>
    <t xml:space="preserve">CĐ Ngân hàng VN</t>
  </si>
  <si>
    <t xml:space="preserve">CH9-095</t>
  </si>
  <si>
    <t xml:space="preserve">Trần Thị Tuyết </t>
  </si>
  <si>
    <t xml:space="preserve">24/09/1986</t>
  </si>
  <si>
    <t xml:space="preserve">Phòng Tài nguyên MT TP Bắc Ninh</t>
  </si>
  <si>
    <t xml:space="preserve">CH9-096</t>
  </si>
  <si>
    <t xml:space="preserve">25/06/1991</t>
  </si>
  <si>
    <t xml:space="preserve">CH9-097</t>
  </si>
  <si>
    <t xml:space="preserve">Lê Huy</t>
  </si>
  <si>
    <t xml:space="preserve">Minh</t>
  </si>
  <si>
    <t xml:space="preserve">11/10/1992</t>
  </si>
  <si>
    <t xml:space="preserve">BHXH Thị xã Từ Sơn</t>
  </si>
  <si>
    <t xml:space="preserve">CH9-098</t>
  </si>
  <si>
    <t xml:space="preserve">Nguyễn Tuấn</t>
  </si>
  <si>
    <t xml:space="preserve">18/12/1990</t>
  </si>
  <si>
    <t xml:space="preserve">Tổng Công ty XD Công nghiệp VN</t>
  </si>
  <si>
    <t xml:space="preserve">CH9-099</t>
  </si>
  <si>
    <t xml:space="preserve">Phạm Anh</t>
  </si>
  <si>
    <t xml:space="preserve">05/01/1967</t>
  </si>
  <si>
    <t xml:space="preserve">CĐ Công thương HN</t>
  </si>
  <si>
    <t xml:space="preserve">CH9-100</t>
  </si>
  <si>
    <t xml:space="preserve">Mức</t>
  </si>
  <si>
    <t xml:space="preserve">10/06/1991</t>
  </si>
  <si>
    <t xml:space="preserve">CH9-101</t>
  </si>
  <si>
    <t xml:space="preserve">Nguyễn Hà</t>
  </si>
  <si>
    <t xml:space="preserve">My</t>
  </si>
  <si>
    <t xml:space="preserve">22/08/1990</t>
  </si>
  <si>
    <t xml:space="preserve">Kiểm toán Nhà nước</t>
  </si>
  <si>
    <t xml:space="preserve">CH9-102</t>
  </si>
  <si>
    <t xml:space="preserve">Nguyễn Trà</t>
  </si>
  <si>
    <t xml:space="preserve">15/09/1991</t>
  </si>
  <si>
    <t xml:space="preserve">Công ty TNHH 40 HRS</t>
  </si>
  <si>
    <t xml:space="preserve">CH9-103</t>
  </si>
  <si>
    <t xml:space="preserve">Nguyễn Đoàn</t>
  </si>
  <si>
    <t xml:space="preserve">01/02/1990</t>
  </si>
  <si>
    <t xml:space="preserve">Công ty CP Tam Hưng</t>
  </si>
  <si>
    <t xml:space="preserve">CH9-104</t>
  </si>
  <si>
    <t xml:space="preserve">Đỗ T.Thúy</t>
  </si>
  <si>
    <t xml:space="preserve">Nga</t>
  </si>
  <si>
    <t xml:space="preserve">24/10/1992</t>
  </si>
  <si>
    <t xml:space="preserve">Công ty tư vấn GD và ĐT Thăng Long</t>
  </si>
  <si>
    <t xml:space="preserve">CH9-105</t>
  </si>
  <si>
    <t xml:space="preserve">Phạm T.Thu</t>
  </si>
  <si>
    <t xml:space="preserve">17/02/1987</t>
  </si>
  <si>
    <t xml:space="preserve">CH9-106</t>
  </si>
  <si>
    <t xml:space="preserve">Lê Hồng</t>
  </si>
  <si>
    <t xml:space="preserve">Ngân</t>
  </si>
  <si>
    <t xml:space="preserve">10/03/1990</t>
  </si>
  <si>
    <t xml:space="preserve">CH9-107</t>
  </si>
  <si>
    <t xml:space="preserve">Phan Thị Minh</t>
  </si>
  <si>
    <t xml:space="preserve">01/08/1981</t>
  </si>
  <si>
    <t xml:space="preserve">Hải Phòng</t>
  </si>
  <si>
    <t xml:space="preserve">Công ty phát triển CN sinh học Năm Châu</t>
  </si>
  <si>
    <t xml:space="preserve">CH9-108</t>
  </si>
  <si>
    <t xml:space="preserve">Trịnh Thị</t>
  </si>
  <si>
    <t xml:space="preserve">07/03/1979</t>
  </si>
  <si>
    <t xml:space="preserve">Bệnh viện đa khoa y học cổ truyền</t>
  </si>
  <si>
    <t xml:space="preserve">CH9-109</t>
  </si>
  <si>
    <t xml:space="preserve">Đào Thi</t>
  </si>
  <si>
    <t xml:space="preserve">Ngọc</t>
  </si>
  <si>
    <t xml:space="preserve">29/06/1993</t>
  </si>
  <si>
    <t xml:space="preserve">Vĩnh Phú</t>
  </si>
  <si>
    <t xml:space="preserve">CH9-110</t>
  </si>
  <si>
    <t xml:space="preserve">Hà T. Kim</t>
  </si>
  <si>
    <t xml:space="preserve">07/08/1982</t>
  </si>
  <si>
    <t xml:space="preserve">CH9-111</t>
  </si>
  <si>
    <t xml:space="preserve">Lê T. Ánh</t>
  </si>
  <si>
    <t xml:space="preserve">17/01/1993</t>
  </si>
  <si>
    <t xml:space="preserve">Huyện đoàn Lý Nhân</t>
  </si>
  <si>
    <t xml:space="preserve">CH9-112</t>
  </si>
  <si>
    <t xml:space="preserve">28/08/1993</t>
  </si>
  <si>
    <t xml:space="preserve">CH9-113</t>
  </si>
  <si>
    <t xml:space="preserve">Trần Thị Bích</t>
  </si>
  <si>
    <t xml:space="preserve">01/04/1986</t>
  </si>
  <si>
    <t xml:space="preserve">Công ty Thuận Thiên Phúc</t>
  </si>
  <si>
    <t xml:space="preserve">CH9-114</t>
  </si>
  <si>
    <t xml:space="preserve">Phạm Thị Ánh</t>
  </si>
  <si>
    <t xml:space="preserve">Nguyệt</t>
  </si>
  <si>
    <t xml:space="preserve">14/02/1974</t>
  </si>
  <si>
    <t xml:space="preserve">Công ty CP đầu tư và TM Minh Hoàng</t>
  </si>
  <si>
    <t xml:space="preserve">CH9-115</t>
  </si>
  <si>
    <t xml:space="preserve">Nguyễn T. Hồng</t>
  </si>
  <si>
    <t xml:space="preserve">Nhật</t>
  </si>
  <si>
    <t xml:space="preserve">15/12/1989</t>
  </si>
  <si>
    <t xml:space="preserve">CH9-116</t>
  </si>
  <si>
    <t xml:space="preserve">Nguyễn Quỳnh</t>
  </si>
  <si>
    <t xml:space="preserve">Nhung</t>
  </si>
  <si>
    <t xml:space="preserve">03/10/1991</t>
  </si>
  <si>
    <t xml:space="preserve">Cục kiểm lâm Lào Cai</t>
  </si>
  <si>
    <t xml:space="preserve">CH9-117</t>
  </si>
  <si>
    <t xml:space="preserve">Nguyễn Tuyết </t>
  </si>
  <si>
    <t xml:space="preserve">11/09/1990</t>
  </si>
  <si>
    <t xml:space="preserve">Công ty PT chăn nuôi PETTer Hand Hà Nội</t>
  </si>
  <si>
    <t xml:space="preserve">CH9-118</t>
  </si>
  <si>
    <t xml:space="preserve">Phạm T.Thanh</t>
  </si>
  <si>
    <t xml:space="preserve">03/02/1993</t>
  </si>
  <si>
    <t xml:space="preserve">Vĩnh phúc</t>
  </si>
  <si>
    <t xml:space="preserve">CH9-119</t>
  </si>
  <si>
    <t xml:space="preserve">Niên</t>
  </si>
  <si>
    <t xml:space="preserve">17/09/1979</t>
  </si>
  <si>
    <t xml:space="preserve">CH9-120</t>
  </si>
  <si>
    <t xml:space="preserve">Mai Lâm </t>
  </si>
  <si>
    <t xml:space="preserve">Oanh</t>
  </si>
  <si>
    <t xml:space="preserve">03/10/1993</t>
  </si>
  <si>
    <t xml:space="preserve">CH9-121</t>
  </si>
  <si>
    <t xml:space="preserve">Vương Thị Kim</t>
  </si>
  <si>
    <t xml:space="preserve">03/12/1973</t>
  </si>
  <si>
    <t xml:space="preserve">Cty TNHH kinh doanh ô tô Thanh xuân</t>
  </si>
  <si>
    <t xml:space="preserve">CH9-122</t>
  </si>
  <si>
    <t xml:space="preserve">Đặng Minh</t>
  </si>
  <si>
    <t xml:space="preserve">Phương</t>
  </si>
  <si>
    <t xml:space="preserve">20/05/1992</t>
  </si>
  <si>
    <t xml:space="preserve">TT thông tin Bộ Tư pháp</t>
  </si>
  <si>
    <t xml:space="preserve">CH9-123</t>
  </si>
  <si>
    <t xml:space="preserve">Hoàng T.Minh</t>
  </si>
  <si>
    <t xml:space="preserve">27/02/1983</t>
  </si>
  <si>
    <t xml:space="preserve">Nhà máy Z181, TC Công nghiệp QP</t>
  </si>
  <si>
    <t xml:space="preserve">CH9-124</t>
  </si>
  <si>
    <t xml:space="preserve">07/02/1987</t>
  </si>
  <si>
    <t xml:space="preserve">CH9-125</t>
  </si>
  <si>
    <t xml:space="preserve">Phan Thu</t>
  </si>
  <si>
    <t xml:space="preserve">05/06/1982</t>
  </si>
  <si>
    <t xml:space="preserve">Ct in Thăng Long</t>
  </si>
  <si>
    <t xml:space="preserve">CH9-126</t>
  </si>
  <si>
    <t xml:space="preserve">Trịnh T.Lan</t>
  </si>
  <si>
    <t xml:space="preserve">02/08/1979</t>
  </si>
  <si>
    <t xml:space="preserve">Phòng QLSVNT, Trường ĐHCĐ</t>
  </si>
  <si>
    <t xml:space="preserve">CH9-127</t>
  </si>
  <si>
    <t xml:space="preserve">Nguyễn Thị Minh</t>
  </si>
  <si>
    <t xml:space="preserve">Phượng</t>
  </si>
  <si>
    <t xml:space="preserve">13/12/1985</t>
  </si>
  <si>
    <t xml:space="preserve">CH9-128</t>
  </si>
  <si>
    <t xml:space="preserve">Mai Quý</t>
  </si>
  <si>
    <t xml:space="preserve">Quảng</t>
  </si>
  <si>
    <t xml:space="preserve">01/08/1984</t>
  </si>
  <si>
    <t xml:space="preserve">Công ty liên kết toàn cầu</t>
  </si>
  <si>
    <t xml:space="preserve">CH9-129</t>
  </si>
  <si>
    <t xml:space="preserve">Nguyễn Xuân</t>
  </si>
  <si>
    <t xml:space="preserve">Quý</t>
  </si>
  <si>
    <t xml:space="preserve">25/11/1973</t>
  </si>
  <si>
    <t xml:space="preserve">Ban Kiểm soát Agribank</t>
  </si>
  <si>
    <t xml:space="preserve">CH9-130</t>
  </si>
  <si>
    <t xml:space="preserve">Đinh Thị</t>
  </si>
  <si>
    <t xml:space="preserve">Sinh</t>
  </si>
  <si>
    <t xml:space="preserve">13/09/1991</t>
  </si>
  <si>
    <t xml:space="preserve">CT cổ phần CT Link</t>
  </si>
  <si>
    <t xml:space="preserve">CH9-131</t>
  </si>
  <si>
    <t xml:space="preserve">Trần Xuân</t>
  </si>
  <si>
    <t xml:space="preserve">Sơn</t>
  </si>
  <si>
    <t xml:space="preserve">02/10/1988</t>
  </si>
  <si>
    <t xml:space="preserve">Công ty CP ACG Pacific</t>
  </si>
  <si>
    <t xml:space="preserve">CH9-132</t>
  </si>
  <si>
    <t xml:space="preserve">Vũ Phi</t>
  </si>
  <si>
    <t xml:space="preserve">21/12/1980</t>
  </si>
  <si>
    <t xml:space="preserve">NH Đầu tư và PT Vn chi nhánh HĐ</t>
  </si>
  <si>
    <t xml:space="preserve">CH9-133</t>
  </si>
  <si>
    <t xml:space="preserve">Nguyễn Đinh</t>
  </si>
  <si>
    <t xml:space="preserve">Tài</t>
  </si>
  <si>
    <t xml:space="preserve">02/10/1990</t>
  </si>
  <si>
    <t xml:space="preserve">Phòng TBXH-Khoái Châu- Hưng Yên</t>
  </si>
  <si>
    <t xml:space="preserve">CH9-134</t>
  </si>
  <si>
    <t xml:space="preserve">Tô Minh</t>
  </si>
  <si>
    <t xml:space="preserve">Tâm</t>
  </si>
  <si>
    <t xml:space="preserve">01/09/1991</t>
  </si>
  <si>
    <t xml:space="preserve">CH9-135</t>
  </si>
  <si>
    <t xml:space="preserve">Trần Minh</t>
  </si>
  <si>
    <t xml:space="preserve">21/10/1981</t>
  </si>
  <si>
    <t xml:space="preserve">Cty CP kinh doanh than miền bắc</t>
  </si>
  <si>
    <t xml:space="preserve">CH9-136</t>
  </si>
  <si>
    <t xml:space="preserve">Trần Thị Tố </t>
  </si>
  <si>
    <t xml:space="preserve">16/09/1974</t>
  </si>
  <si>
    <t xml:space="preserve">TT dân số- KHHGĐ Ba Đình- HN</t>
  </si>
  <si>
    <t xml:space="preserve">CH9-137</t>
  </si>
  <si>
    <t xml:space="preserve">Tấn</t>
  </si>
  <si>
    <t xml:space="preserve">04/05/1981</t>
  </si>
  <si>
    <t xml:space="preserve">CH9-138</t>
  </si>
  <si>
    <t xml:space="preserve">Trịnh Công</t>
  </si>
  <si>
    <t xml:space="preserve">Tất</t>
  </si>
  <si>
    <t xml:space="preserve">06/10/1975</t>
  </si>
  <si>
    <t xml:space="preserve">Ban QL các công trình Hàng Hải-Cục HH</t>
  </si>
  <si>
    <t xml:space="preserve">CH9-139</t>
  </si>
  <si>
    <t xml:space="preserve">Ngô Thị</t>
  </si>
  <si>
    <t xml:space="preserve">Thảo</t>
  </si>
  <si>
    <t xml:space="preserve">10/10/1993</t>
  </si>
  <si>
    <t xml:space="preserve">CH9-140</t>
  </si>
  <si>
    <t xml:space="preserve">Nguyễn Phương</t>
  </si>
  <si>
    <t xml:space="preserve">15/01/1992</t>
  </si>
  <si>
    <t xml:space="preserve">Công ty TNHH kiến trúc công trình VN</t>
  </si>
  <si>
    <t xml:space="preserve">CH9-141</t>
  </si>
  <si>
    <t xml:space="preserve">10/11/1991</t>
  </si>
  <si>
    <t xml:space="preserve">NH TMCP Xăng dầu</t>
  </si>
  <si>
    <t xml:space="preserve">CH9-142</t>
  </si>
  <si>
    <t xml:space="preserve">Trần Phương</t>
  </si>
  <si>
    <t xml:space="preserve">14/10/1980</t>
  </si>
  <si>
    <t xml:space="preserve">Bệnh viện Bạch mai</t>
  </si>
  <si>
    <t xml:space="preserve">CH9-143</t>
  </si>
  <si>
    <t xml:space="preserve">Trần Thị Minh</t>
  </si>
  <si>
    <t xml:space="preserve">27/01/1987</t>
  </si>
  <si>
    <t xml:space="preserve">C.ty CP dịch vụ Môi trường Thăng Long </t>
  </si>
  <si>
    <t xml:space="preserve">CH9-144</t>
  </si>
  <si>
    <t xml:space="preserve">Vũ T. Hoàng</t>
  </si>
  <si>
    <t xml:space="preserve">18/10/1985</t>
  </si>
  <si>
    <t xml:space="preserve">Khách sạn Công đoàn</t>
  </si>
  <si>
    <t xml:space="preserve">CH9-145</t>
  </si>
  <si>
    <t xml:space="preserve">Vương T.Hương</t>
  </si>
  <si>
    <t xml:space="preserve">06/07/1984</t>
  </si>
  <si>
    <t xml:space="preserve">Nhà khách quốc hội</t>
  </si>
  <si>
    <t xml:space="preserve">CH9-146</t>
  </si>
  <si>
    <t xml:space="preserve">Trần Văn </t>
  </si>
  <si>
    <t xml:space="preserve">Thắng</t>
  </si>
  <si>
    <t xml:space="preserve">01/06/1989</t>
  </si>
  <si>
    <t xml:space="preserve">CH9-147</t>
  </si>
  <si>
    <t xml:space="preserve">Thiêm</t>
  </si>
  <si>
    <t xml:space="preserve">19/05/1979</t>
  </si>
  <si>
    <t xml:space="preserve">Ban QL dự án Vinacomin</t>
  </si>
  <si>
    <t xml:space="preserve">CH9-148</t>
  </si>
  <si>
    <t xml:space="preserve">Hà Thị Thanh</t>
  </si>
  <si>
    <t xml:space="preserve">Thiệu</t>
  </si>
  <si>
    <t xml:space="preserve">19/06/1970</t>
  </si>
  <si>
    <t xml:space="preserve">Trường TC nghề nấu ăn &amp;nghiệp vụ khách sạn HN</t>
  </si>
  <si>
    <t xml:space="preserve">CH9-149</t>
  </si>
  <si>
    <t xml:space="preserve">Thoàn</t>
  </si>
  <si>
    <t xml:space="preserve">21/01/1982</t>
  </si>
  <si>
    <t xml:space="preserve">CT máy tính và thiết bị VP FSC</t>
  </si>
  <si>
    <t xml:space="preserve">CH9-150</t>
  </si>
  <si>
    <t xml:space="preserve">Lê Thị </t>
  </si>
  <si>
    <t xml:space="preserve">Thu</t>
  </si>
  <si>
    <t xml:space="preserve">18/02/1980</t>
  </si>
  <si>
    <t xml:space="preserve">Trường ĐT,BD cán bộ, công chức-Bộ Nội vụ</t>
  </si>
  <si>
    <t xml:space="preserve">CH9-151</t>
  </si>
  <si>
    <t xml:space="preserve">Nguyễn Đức</t>
  </si>
  <si>
    <t xml:space="preserve">Thụ</t>
  </si>
  <si>
    <t xml:space="preserve">25/12/1990</t>
  </si>
  <si>
    <t xml:space="preserve">Cục tin học và Thống kê tài chính</t>
  </si>
  <si>
    <t xml:space="preserve">CH9-152</t>
  </si>
  <si>
    <t xml:space="preserve">Lê T. Bích</t>
  </si>
  <si>
    <t xml:space="preserve">Thủy</t>
  </si>
  <si>
    <t xml:space="preserve">11/01/1986</t>
  </si>
  <si>
    <t xml:space="preserve">CH9-153</t>
  </si>
  <si>
    <t xml:space="preserve">Nguyễn T.Thu</t>
  </si>
  <si>
    <t xml:space="preserve">26/11/1986</t>
  </si>
  <si>
    <t xml:space="preserve">Công ty Hồng Hà </t>
  </si>
  <si>
    <t xml:space="preserve">CH9-154</t>
  </si>
  <si>
    <t xml:space="preserve">Thúy</t>
  </si>
  <si>
    <t xml:space="preserve">16/11/1993</t>
  </si>
  <si>
    <t xml:space="preserve">CH9-155</t>
  </si>
  <si>
    <t xml:space="preserve">06/06/1984</t>
  </si>
  <si>
    <t xml:space="preserve">CH9-156</t>
  </si>
  <si>
    <t xml:space="preserve">Hà Ngọc</t>
  </si>
  <si>
    <t xml:space="preserve">Thụy</t>
  </si>
  <si>
    <t xml:space="preserve">02/12/1991</t>
  </si>
  <si>
    <t xml:space="preserve">CH9-157</t>
  </si>
  <si>
    <t xml:space="preserve">Bùi Thị</t>
  </si>
  <si>
    <t xml:space="preserve">Thương</t>
  </si>
  <si>
    <t xml:space="preserve">21/12/1990</t>
  </si>
  <si>
    <t xml:space="preserve">CH9-158</t>
  </si>
  <si>
    <t xml:space="preserve">27/08/1982</t>
  </si>
  <si>
    <t xml:space="preserve">CH9-159</t>
  </si>
  <si>
    <t xml:space="preserve">Nguyễn Thanh</t>
  </si>
  <si>
    <t xml:space="preserve">Toàn</t>
  </si>
  <si>
    <t xml:space="preserve">15/07/1993</t>
  </si>
  <si>
    <t xml:space="preserve">CH9-160</t>
  </si>
  <si>
    <t xml:space="preserve">Khiếu T.Hương</t>
  </si>
  <si>
    <t xml:space="preserve">Trang</t>
  </si>
  <si>
    <t xml:space="preserve">19/07/1986</t>
  </si>
  <si>
    <t xml:space="preserve">CH9-161</t>
  </si>
  <si>
    <t xml:space="preserve">Lê Quỳnh </t>
  </si>
  <si>
    <t xml:space="preserve">01/10/1984</t>
  </si>
  <si>
    <t xml:space="preserve">TT hỗ trợ ND-TW hội Nông dân VN</t>
  </si>
  <si>
    <t xml:space="preserve">CH9-162</t>
  </si>
  <si>
    <t xml:space="preserve">Mai Huyền</t>
  </si>
  <si>
    <t xml:space="preserve">11/04/1993</t>
  </si>
  <si>
    <t xml:space="preserve">CH9-163</t>
  </si>
  <si>
    <t xml:space="preserve">Ngô Thị Huyền</t>
  </si>
  <si>
    <t xml:space="preserve">31/01/1991</t>
  </si>
  <si>
    <t xml:space="preserve">Quỹ Phát triển đất tỉnh Bắc Ninh</t>
  </si>
  <si>
    <t xml:space="preserve">CH9-164</t>
  </si>
  <si>
    <t xml:space="preserve">Nguyễn T.Minh</t>
  </si>
  <si>
    <t xml:space="preserve">19/07/1993</t>
  </si>
  <si>
    <t xml:space="preserve">CH9-165</t>
  </si>
  <si>
    <t xml:space="preserve">Nguyễn Thị Như</t>
  </si>
  <si>
    <t xml:space="preserve">12/02/1993</t>
  </si>
  <si>
    <t xml:space="preserve">Công ty Minh Long</t>
  </si>
  <si>
    <t xml:space="preserve">CH9-166</t>
  </si>
  <si>
    <t xml:space="preserve">Trần T.Mai</t>
  </si>
  <si>
    <t xml:space="preserve">05/06/1990</t>
  </si>
  <si>
    <t xml:space="preserve">CH9-167</t>
  </si>
  <si>
    <t xml:space="preserve">Trần Thu</t>
  </si>
  <si>
    <t xml:space="preserve">03/09/1990</t>
  </si>
  <si>
    <t xml:space="preserve">Chi cục thuế TP Bắc Ninh</t>
  </si>
  <si>
    <t xml:space="preserve">CH9-168</t>
  </si>
  <si>
    <t xml:space="preserve">Cao Minh</t>
  </si>
  <si>
    <t xml:space="preserve">Trung</t>
  </si>
  <si>
    <t xml:space="preserve">24/01/1977</t>
  </si>
  <si>
    <t xml:space="preserve">CT mua bán nợ VN</t>
  </si>
  <si>
    <t xml:space="preserve">CH9-169</t>
  </si>
  <si>
    <t xml:space="preserve">20/04/1985</t>
  </si>
  <si>
    <t xml:space="preserve">Công ty TNHH Gia Huy</t>
  </si>
  <si>
    <t xml:space="preserve">CH9-170</t>
  </si>
  <si>
    <t xml:space="preserve">27/02/1985</t>
  </si>
  <si>
    <t xml:space="preserve">NH TMCP Ngoại thương VN</t>
  </si>
  <si>
    <t xml:space="preserve">CH9-171</t>
  </si>
  <si>
    <t xml:space="preserve">Vũ Thành</t>
  </si>
  <si>
    <t xml:space="preserve">15/02/1988</t>
  </si>
  <si>
    <t xml:space="preserve">CH9-172</t>
  </si>
  <si>
    <t xml:space="preserve">Bùi Ngọc</t>
  </si>
  <si>
    <t xml:space="preserve">Tú</t>
  </si>
  <si>
    <t xml:space="preserve">01/04/1984</t>
  </si>
  <si>
    <t xml:space="preserve">Công ty điện toán và truyền số liệu</t>
  </si>
  <si>
    <t xml:space="preserve">CH9-173</t>
  </si>
  <si>
    <t xml:space="preserve">Nguyễn T. Cẩm </t>
  </si>
  <si>
    <t xml:space="preserve">04/11/1992</t>
  </si>
  <si>
    <t xml:space="preserve">NH TMCP Sài Gòn-Hà Nội</t>
  </si>
  <si>
    <t xml:space="preserve">CH9-174</t>
  </si>
  <si>
    <t xml:space="preserve">13/08/1977</t>
  </si>
  <si>
    <t xml:space="preserve">Chi cục Thuế quận Đống Đa</t>
  </si>
  <si>
    <t xml:space="preserve">CH9-175</t>
  </si>
  <si>
    <t xml:space="preserve">24/01/1988</t>
  </si>
  <si>
    <t xml:space="preserve">CH9-176</t>
  </si>
  <si>
    <t xml:space="preserve">Kiều Anh</t>
  </si>
  <si>
    <t xml:space="preserve">Tuấn</t>
  </si>
  <si>
    <t xml:space="preserve">12/12/1981</t>
  </si>
  <si>
    <t xml:space="preserve">Công đoàn ngành Giáo dục Hà Nội</t>
  </si>
  <si>
    <t xml:space="preserve">CH9-177</t>
  </si>
  <si>
    <t xml:space="preserve">12/02/1977</t>
  </si>
  <si>
    <t xml:space="preserve">Bệnh viện Bạch Mai</t>
  </si>
  <si>
    <t xml:space="preserve">CH9-178</t>
  </si>
  <si>
    <t xml:space="preserve">Đoàn Thanh </t>
  </si>
  <si>
    <t xml:space="preserve">Tùng</t>
  </si>
  <si>
    <t xml:space="preserve">04/11/1990</t>
  </si>
  <si>
    <t xml:space="preserve">Phòng Giao dịch thường tín - Hà Đông</t>
  </si>
  <si>
    <t xml:space="preserve">CH9-179</t>
  </si>
  <si>
    <t xml:space="preserve">Lý Thanh</t>
  </si>
  <si>
    <t xml:space="preserve">15/12/1993</t>
  </si>
  <si>
    <t xml:space="preserve">CH9-180</t>
  </si>
  <si>
    <t xml:space="preserve">08/11/1987</t>
  </si>
  <si>
    <t xml:space="preserve">CH9-181</t>
  </si>
  <si>
    <t xml:space="preserve">Bạch T. Hồng</t>
  </si>
  <si>
    <t xml:space="preserve">Tuyết</t>
  </si>
  <si>
    <t xml:space="preserve">13/02/1986</t>
  </si>
  <si>
    <t xml:space="preserve">Chi cục Thuế huyện Kim Bôi</t>
  </si>
  <si>
    <t xml:space="preserve">CH9-182</t>
  </si>
  <si>
    <t xml:space="preserve">Nguyễn Duy </t>
  </si>
  <si>
    <t xml:space="preserve">Tưởng</t>
  </si>
  <si>
    <t xml:space="preserve">26/03/1984</t>
  </si>
  <si>
    <t xml:space="preserve">NH chính sách huyện Mỹ Đức</t>
  </si>
  <si>
    <t xml:space="preserve">CH9-183</t>
  </si>
  <si>
    <t xml:space="preserve">Nguyễn Tố</t>
  </si>
  <si>
    <t xml:space="preserve">Uyên</t>
  </si>
  <si>
    <t xml:space="preserve">14/01/1991</t>
  </si>
  <si>
    <t xml:space="preserve">CH9-184</t>
  </si>
  <si>
    <t xml:space="preserve">Vân</t>
  </si>
  <si>
    <t xml:space="preserve">25/04/1980</t>
  </si>
  <si>
    <t xml:space="preserve">CH9-185</t>
  </si>
  <si>
    <t xml:space="preserve">Trần Thúy</t>
  </si>
  <si>
    <t xml:space="preserve">21/03/1984</t>
  </si>
  <si>
    <t xml:space="preserve">CH9-186</t>
  </si>
  <si>
    <t xml:space="preserve">Lại Anh</t>
  </si>
  <si>
    <t xml:space="preserve">Vũ</t>
  </si>
  <si>
    <t xml:space="preserve">26/04/1977</t>
  </si>
  <si>
    <t xml:space="preserve">CT thiết bị PCCC biềm bắc</t>
  </si>
  <si>
    <t xml:space="preserve">CH9-187</t>
  </si>
  <si>
    <t xml:space="preserve">Nguyễn Đình</t>
  </si>
  <si>
    <t xml:space="preserve">Vượng</t>
  </si>
  <si>
    <t xml:space="preserve">20/11/1978</t>
  </si>
  <si>
    <t xml:space="preserve">Thanh tra ủy ban dân tộc</t>
  </si>
  <si>
    <t xml:space="preserve">CH9-188</t>
  </si>
  <si>
    <t xml:space="preserve">Ngô T.Thanh</t>
  </si>
  <si>
    <t xml:space="preserve">Xuân</t>
  </si>
  <si>
    <t xml:space="preserve">25/11/1993</t>
  </si>
  <si>
    <t xml:space="preserve">CH9-189</t>
  </si>
  <si>
    <t xml:space="preserve">Trần Tú </t>
  </si>
  <si>
    <t xml:space="preserve">Yên</t>
  </si>
  <si>
    <t xml:space="preserve">05/11/1980</t>
  </si>
  <si>
    <t xml:space="preserve">Công ty MOMIZI</t>
  </si>
  <si>
    <t xml:space="preserve">CH9-190</t>
  </si>
  <si>
    <t xml:space="preserve">Bùi Hải</t>
  </si>
  <si>
    <t xml:space="preserve">Yến</t>
  </si>
  <si>
    <t xml:space="preserve">05/02/1991</t>
  </si>
  <si>
    <t xml:space="preserve">CH9-191</t>
  </si>
  <si>
    <t xml:space="preserve">15/06/1990</t>
  </si>
  <si>
    <t xml:space="preserve">HIỆU TRƯỞNG - CHỦ TỊCH HĐTS</t>
  </si>
  <si>
    <t xml:space="preserve">Đã ký</t>
  </si>
  <si>
    <t xml:space="preserve">TS. Phạm Văn H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,##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2" width="15.7"/>
    <col collapsed="false" customWidth="true" hidden="false" outlineLevel="0" max="4" min="4" style="3" width="7.99"/>
    <col collapsed="false" customWidth="true" hidden="false" outlineLevel="0" max="5" min="5" style="2" width="5.56"/>
    <col collapsed="false" customWidth="true" hidden="false" outlineLevel="0" max="6" min="6" style="4" width="12.85"/>
    <col collapsed="false" customWidth="true" hidden="false" outlineLevel="0" max="7" min="7" style="2" width="10.56"/>
    <col collapsed="false" customWidth="true" hidden="false" outlineLevel="0" max="8" min="8" style="1" width="7.99"/>
    <col collapsed="false" customWidth="true" hidden="false" outlineLevel="0" max="12" min="9" style="2" width="7.99"/>
    <col collapsed="false" customWidth="true" hidden="false" outlineLevel="0" max="13" min="13" style="5" width="35.56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F1" s="7" t="s">
        <v>1</v>
      </c>
      <c r="G1" s="7"/>
      <c r="H1" s="7"/>
      <c r="I1" s="7"/>
      <c r="J1" s="7"/>
      <c r="K1" s="7"/>
      <c r="L1" s="7"/>
    </row>
    <row r="2" customFormat="false" ht="18" hidden="false" customHeight="true" outlineLevel="0" collapsed="false">
      <c r="A2" s="8" t="s">
        <v>2</v>
      </c>
      <c r="B2" s="8"/>
      <c r="C2" s="8"/>
      <c r="D2" s="8"/>
      <c r="F2" s="9" t="s">
        <v>3</v>
      </c>
      <c r="G2" s="9"/>
      <c r="H2" s="9"/>
      <c r="I2" s="9"/>
      <c r="J2" s="9"/>
      <c r="K2" s="9"/>
      <c r="L2" s="9"/>
    </row>
    <row r="3" customFormat="false" ht="21.75" hidden="false" customHeight="true" outlineLevel="0" collapsed="false">
      <c r="A3" s="10"/>
      <c r="B3" s="10"/>
      <c r="C3" s="10"/>
      <c r="D3" s="11"/>
      <c r="F3" s="12" t="s">
        <v>4</v>
      </c>
      <c r="G3" s="12"/>
      <c r="H3" s="12"/>
      <c r="I3" s="12"/>
      <c r="J3" s="12"/>
      <c r="K3" s="12"/>
      <c r="L3" s="12"/>
      <c r="M3" s="9"/>
    </row>
    <row r="4" s="21" customFormat="true" ht="9.75" hidden="false" customHeight="true" outlineLevel="0" collapsed="false">
      <c r="A4" s="13" t="s">
        <v>5</v>
      </c>
      <c r="B4" s="14"/>
      <c r="C4" s="15" t="s">
        <v>6</v>
      </c>
      <c r="D4" s="16" t="s">
        <v>7</v>
      </c>
      <c r="E4" s="17" t="s">
        <v>8</v>
      </c>
      <c r="F4" s="18" t="s">
        <v>9</v>
      </c>
      <c r="G4" s="13" t="s">
        <v>10</v>
      </c>
      <c r="H4" s="19"/>
      <c r="I4" s="20"/>
      <c r="J4" s="20"/>
      <c r="K4" s="20"/>
      <c r="L4" s="20"/>
      <c r="M4" s="17" t="s">
        <v>11</v>
      </c>
    </row>
    <row r="5" s="24" customFormat="true" ht="34.5" hidden="false" customHeight="true" outlineLevel="0" collapsed="false">
      <c r="A5" s="13"/>
      <c r="B5" s="22" t="s">
        <v>12</v>
      </c>
      <c r="C5" s="15"/>
      <c r="D5" s="16"/>
      <c r="E5" s="17"/>
      <c r="F5" s="18"/>
      <c r="G5" s="13"/>
      <c r="H5" s="17" t="s">
        <v>13</v>
      </c>
      <c r="I5" s="23" t="s">
        <v>14</v>
      </c>
      <c r="J5" s="23" t="s">
        <v>15</v>
      </c>
      <c r="K5" s="23" t="s">
        <v>16</v>
      </c>
      <c r="L5" s="23" t="s">
        <v>17</v>
      </c>
      <c r="M5" s="17"/>
    </row>
    <row r="6" customFormat="false" ht="22.5" hidden="false" customHeight="true" outlineLevel="0" collapsed="false">
      <c r="A6" s="25" t="n">
        <v>1</v>
      </c>
      <c r="B6" s="26" t="s">
        <v>18</v>
      </c>
      <c r="C6" s="27" t="s">
        <v>19</v>
      </c>
      <c r="D6" s="28" t="s">
        <v>20</v>
      </c>
      <c r="E6" s="29" t="s">
        <v>21</v>
      </c>
      <c r="F6" s="30" t="s">
        <v>22</v>
      </c>
      <c r="G6" s="29" t="s">
        <v>23</v>
      </c>
      <c r="H6" s="31" t="s">
        <v>24</v>
      </c>
      <c r="I6" s="32" t="s">
        <v>25</v>
      </c>
      <c r="J6" s="32" t="s">
        <v>25</v>
      </c>
      <c r="K6" s="32" t="s">
        <v>25</v>
      </c>
      <c r="L6" s="32" t="s">
        <v>25</v>
      </c>
      <c r="M6" s="33" t="s">
        <v>26</v>
      </c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</row>
    <row r="7" customFormat="false" ht="22.5" hidden="false" customHeight="true" outlineLevel="0" collapsed="false">
      <c r="A7" s="25" t="n">
        <v>2</v>
      </c>
      <c r="B7" s="26" t="s">
        <v>27</v>
      </c>
      <c r="C7" s="35" t="s">
        <v>28</v>
      </c>
      <c r="D7" s="36" t="s">
        <v>29</v>
      </c>
      <c r="E7" s="29" t="s">
        <v>30</v>
      </c>
      <c r="F7" s="30" t="s">
        <v>31</v>
      </c>
      <c r="G7" s="29" t="s">
        <v>32</v>
      </c>
      <c r="H7" s="31" t="s">
        <v>33</v>
      </c>
      <c r="I7" s="29" t="n">
        <v>60</v>
      </c>
      <c r="J7" s="29" t="n">
        <v>9</v>
      </c>
      <c r="K7" s="29" t="n">
        <v>5.5</v>
      </c>
      <c r="L7" s="29" t="n">
        <f aca="false">K7+J7</f>
        <v>14.5</v>
      </c>
      <c r="M7" s="33" t="s">
        <v>34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</row>
    <row r="8" customFormat="false" ht="22.5" hidden="false" customHeight="true" outlineLevel="0" collapsed="false">
      <c r="A8" s="25" t="n">
        <v>3</v>
      </c>
      <c r="B8" s="26" t="s">
        <v>35</v>
      </c>
      <c r="C8" s="37" t="s">
        <v>36</v>
      </c>
      <c r="D8" s="38" t="s">
        <v>29</v>
      </c>
      <c r="E8" s="29" t="s">
        <v>21</v>
      </c>
      <c r="F8" s="30" t="s">
        <v>37</v>
      </c>
      <c r="G8" s="29" t="s">
        <v>38</v>
      </c>
      <c r="H8" s="31" t="s">
        <v>39</v>
      </c>
      <c r="I8" s="29" t="n">
        <v>71</v>
      </c>
      <c r="J8" s="29" t="n">
        <v>6</v>
      </c>
      <c r="K8" s="29" t="n">
        <v>6</v>
      </c>
      <c r="L8" s="29" t="n">
        <f aca="false">K8+J8</f>
        <v>12</v>
      </c>
      <c r="M8" s="33" t="s">
        <v>40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</row>
    <row r="9" customFormat="false" ht="22.5" hidden="false" customHeight="true" outlineLevel="0" collapsed="false">
      <c r="A9" s="25" t="n">
        <v>4</v>
      </c>
      <c r="B9" s="26" t="s">
        <v>41</v>
      </c>
      <c r="C9" s="27" t="s">
        <v>42</v>
      </c>
      <c r="D9" s="28" t="s">
        <v>29</v>
      </c>
      <c r="E9" s="29" t="s">
        <v>21</v>
      </c>
      <c r="F9" s="30" t="s">
        <v>43</v>
      </c>
      <c r="G9" s="29" t="s">
        <v>44</v>
      </c>
      <c r="H9" s="31" t="s">
        <v>24</v>
      </c>
      <c r="I9" s="29" t="n">
        <v>60</v>
      </c>
      <c r="J9" s="29" t="n">
        <v>6.5</v>
      </c>
      <c r="K9" s="29" t="n">
        <v>6.5</v>
      </c>
      <c r="L9" s="29" t="n">
        <f aca="false">K9+J9</f>
        <v>13</v>
      </c>
      <c r="M9" s="33" t="s">
        <v>45</v>
      </c>
    </row>
    <row r="10" customFormat="false" ht="22.5" hidden="false" customHeight="true" outlineLevel="0" collapsed="false">
      <c r="A10" s="25" t="n">
        <v>5</v>
      </c>
      <c r="B10" s="26" t="s">
        <v>46</v>
      </c>
      <c r="C10" s="37" t="s">
        <v>47</v>
      </c>
      <c r="D10" s="38" t="s">
        <v>29</v>
      </c>
      <c r="E10" s="29" t="s">
        <v>30</v>
      </c>
      <c r="F10" s="30" t="s">
        <v>48</v>
      </c>
      <c r="G10" s="29" t="s">
        <v>49</v>
      </c>
      <c r="H10" s="31" t="s">
        <v>39</v>
      </c>
      <c r="I10" s="29" t="n">
        <v>74</v>
      </c>
      <c r="J10" s="29" t="n">
        <v>9</v>
      </c>
      <c r="K10" s="29" t="n">
        <v>6</v>
      </c>
      <c r="L10" s="29" t="n">
        <f aca="false">K10+J10</f>
        <v>15</v>
      </c>
      <c r="M10" s="33" t="s">
        <v>50</v>
      </c>
    </row>
    <row r="11" customFormat="false" ht="22.5" hidden="false" customHeight="true" outlineLevel="0" collapsed="false">
      <c r="A11" s="25" t="n">
        <v>6</v>
      </c>
      <c r="B11" s="26" t="s">
        <v>51</v>
      </c>
      <c r="C11" s="37" t="s">
        <v>52</v>
      </c>
      <c r="D11" s="39" t="s">
        <v>29</v>
      </c>
      <c r="E11" s="29" t="s">
        <v>21</v>
      </c>
      <c r="F11" s="30" t="s">
        <v>53</v>
      </c>
      <c r="G11" s="29" t="s">
        <v>54</v>
      </c>
      <c r="H11" s="31" t="s">
        <v>24</v>
      </c>
      <c r="I11" s="29" t="n">
        <v>65</v>
      </c>
      <c r="J11" s="29" t="n">
        <v>8</v>
      </c>
      <c r="K11" s="29" t="n">
        <v>6</v>
      </c>
      <c r="L11" s="29" t="n">
        <f aca="false">K11+J11</f>
        <v>14</v>
      </c>
      <c r="M11" s="33" t="s">
        <v>34</v>
      </c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</row>
    <row r="12" customFormat="false" ht="22.5" hidden="false" customHeight="true" outlineLevel="0" collapsed="false">
      <c r="A12" s="25" t="n">
        <v>7</v>
      </c>
      <c r="B12" s="26" t="s">
        <v>55</v>
      </c>
      <c r="C12" s="37" t="s">
        <v>56</v>
      </c>
      <c r="D12" s="38" t="s">
        <v>29</v>
      </c>
      <c r="E12" s="29" t="s">
        <v>21</v>
      </c>
      <c r="F12" s="30" t="s">
        <v>57</v>
      </c>
      <c r="G12" s="29" t="s">
        <v>49</v>
      </c>
      <c r="H12" s="31" t="s">
        <v>33</v>
      </c>
      <c r="I12" s="29" t="n">
        <v>74</v>
      </c>
      <c r="J12" s="29" t="n">
        <v>7.5</v>
      </c>
      <c r="K12" s="29" t="n">
        <v>6.5</v>
      </c>
      <c r="L12" s="29" t="n">
        <f aca="false">K12+J12</f>
        <v>14</v>
      </c>
      <c r="M12" s="33" t="s">
        <v>58</v>
      </c>
    </row>
    <row r="13" customFormat="false" ht="22.5" hidden="false" customHeight="true" outlineLevel="0" collapsed="false">
      <c r="A13" s="25" t="n">
        <v>8</v>
      </c>
      <c r="B13" s="26" t="s">
        <v>59</v>
      </c>
      <c r="C13" s="37" t="s">
        <v>60</v>
      </c>
      <c r="D13" s="38" t="s">
        <v>29</v>
      </c>
      <c r="E13" s="29" t="s">
        <v>30</v>
      </c>
      <c r="F13" s="30" t="s">
        <v>61</v>
      </c>
      <c r="G13" s="29" t="s">
        <v>62</v>
      </c>
      <c r="H13" s="31" t="s">
        <v>33</v>
      </c>
      <c r="I13" s="29" t="n">
        <v>64</v>
      </c>
      <c r="J13" s="29" t="n">
        <v>8</v>
      </c>
      <c r="K13" s="29" t="n">
        <v>7</v>
      </c>
      <c r="L13" s="29" t="n">
        <f aca="false">K13+J13</f>
        <v>15</v>
      </c>
      <c r="M13" s="33" t="s">
        <v>63</v>
      </c>
    </row>
    <row r="14" customFormat="false" ht="22.5" hidden="false" customHeight="true" outlineLevel="0" collapsed="false">
      <c r="A14" s="25" t="n">
        <v>9</v>
      </c>
      <c r="B14" s="26" t="s">
        <v>64</v>
      </c>
      <c r="C14" s="35" t="s">
        <v>65</v>
      </c>
      <c r="D14" s="28" t="s">
        <v>29</v>
      </c>
      <c r="E14" s="29" t="s">
        <v>21</v>
      </c>
      <c r="F14" s="30" t="s">
        <v>66</v>
      </c>
      <c r="G14" s="29" t="s">
        <v>49</v>
      </c>
      <c r="H14" s="31" t="s">
        <v>24</v>
      </c>
      <c r="I14" s="29" t="n">
        <v>45</v>
      </c>
      <c r="J14" s="29" t="n">
        <v>3.5</v>
      </c>
      <c r="K14" s="29" t="n">
        <v>7</v>
      </c>
      <c r="L14" s="29" t="n">
        <f aca="false">K14+J14</f>
        <v>10.5</v>
      </c>
      <c r="M14" s="33" t="s">
        <v>67</v>
      </c>
    </row>
    <row r="15" customFormat="false" ht="22.5" hidden="false" customHeight="true" outlineLevel="0" collapsed="false">
      <c r="A15" s="25" t="n">
        <v>10</v>
      </c>
      <c r="B15" s="26" t="s">
        <v>68</v>
      </c>
      <c r="C15" s="37" t="s">
        <v>69</v>
      </c>
      <c r="D15" s="39" t="s">
        <v>29</v>
      </c>
      <c r="E15" s="29" t="s">
        <v>21</v>
      </c>
      <c r="F15" s="30" t="s">
        <v>70</v>
      </c>
      <c r="G15" s="29" t="s">
        <v>71</v>
      </c>
      <c r="H15" s="31" t="s">
        <v>24</v>
      </c>
      <c r="I15" s="29" t="n">
        <v>69</v>
      </c>
      <c r="J15" s="29" t="n">
        <v>7</v>
      </c>
      <c r="K15" s="29" t="n">
        <v>7</v>
      </c>
      <c r="L15" s="29" t="n">
        <f aca="false">K15+J15</f>
        <v>14</v>
      </c>
      <c r="M15" s="33" t="s">
        <v>34</v>
      </c>
    </row>
    <row r="16" customFormat="false" ht="22.5" hidden="false" customHeight="true" outlineLevel="0" collapsed="false">
      <c r="A16" s="25" t="n">
        <v>11</v>
      </c>
      <c r="B16" s="26" t="s">
        <v>72</v>
      </c>
      <c r="C16" s="37" t="s">
        <v>73</v>
      </c>
      <c r="D16" s="38" t="s">
        <v>29</v>
      </c>
      <c r="E16" s="29" t="s">
        <v>21</v>
      </c>
      <c r="F16" s="30" t="s">
        <v>74</v>
      </c>
      <c r="G16" s="29" t="s">
        <v>49</v>
      </c>
      <c r="H16" s="31" t="s">
        <v>33</v>
      </c>
      <c r="I16" s="29" t="n">
        <v>69</v>
      </c>
      <c r="J16" s="29" t="n">
        <v>8.5</v>
      </c>
      <c r="K16" s="29" t="n">
        <v>6.5</v>
      </c>
      <c r="L16" s="29" t="n">
        <f aca="false">K16+J16</f>
        <v>15</v>
      </c>
      <c r="M16" s="33" t="s">
        <v>34</v>
      </c>
    </row>
    <row r="17" customFormat="false" ht="22.5" hidden="false" customHeight="true" outlineLevel="0" collapsed="false">
      <c r="A17" s="25" t="n">
        <v>12</v>
      </c>
      <c r="B17" s="26" t="s">
        <v>75</v>
      </c>
      <c r="C17" s="35" t="s">
        <v>76</v>
      </c>
      <c r="D17" s="36" t="s">
        <v>29</v>
      </c>
      <c r="E17" s="29" t="s">
        <v>21</v>
      </c>
      <c r="F17" s="30" t="s">
        <v>77</v>
      </c>
      <c r="G17" s="29" t="s">
        <v>49</v>
      </c>
      <c r="H17" s="31" t="s">
        <v>39</v>
      </c>
      <c r="I17" s="29" t="n">
        <v>62</v>
      </c>
      <c r="J17" s="29" t="n">
        <v>8.5</v>
      </c>
      <c r="K17" s="29" t="n">
        <v>7</v>
      </c>
      <c r="L17" s="29" t="n">
        <f aca="false">K17+J17</f>
        <v>15.5</v>
      </c>
      <c r="M17" s="33" t="s">
        <v>78</v>
      </c>
    </row>
    <row r="18" customFormat="false" ht="22.5" hidden="false" customHeight="true" outlineLevel="0" collapsed="false">
      <c r="A18" s="25" t="n">
        <v>13</v>
      </c>
      <c r="B18" s="26" t="s">
        <v>79</v>
      </c>
      <c r="C18" s="27" t="s">
        <v>80</v>
      </c>
      <c r="D18" s="28" t="s">
        <v>29</v>
      </c>
      <c r="E18" s="29" t="s">
        <v>21</v>
      </c>
      <c r="F18" s="30" t="s">
        <v>81</v>
      </c>
      <c r="G18" s="29" t="s">
        <v>32</v>
      </c>
      <c r="H18" s="31" t="s">
        <v>24</v>
      </c>
      <c r="I18" s="29" t="n">
        <v>72</v>
      </c>
      <c r="J18" s="29" t="n">
        <v>5.5</v>
      </c>
      <c r="K18" s="29" t="n">
        <v>8.5</v>
      </c>
      <c r="L18" s="29" t="n">
        <f aca="false">K18+J18</f>
        <v>14</v>
      </c>
      <c r="M18" s="33" t="s">
        <v>34</v>
      </c>
    </row>
    <row r="19" customFormat="false" ht="22.5" hidden="false" customHeight="true" outlineLevel="0" collapsed="false">
      <c r="A19" s="25" t="n">
        <v>14</v>
      </c>
      <c r="B19" s="26" t="s">
        <v>82</v>
      </c>
      <c r="C19" s="37" t="s">
        <v>83</v>
      </c>
      <c r="D19" s="39" t="s">
        <v>84</v>
      </c>
      <c r="E19" s="29" t="s">
        <v>30</v>
      </c>
      <c r="F19" s="30" t="s">
        <v>85</v>
      </c>
      <c r="G19" s="29" t="s">
        <v>49</v>
      </c>
      <c r="H19" s="31" t="s">
        <v>24</v>
      </c>
      <c r="I19" s="29" t="n">
        <v>64</v>
      </c>
      <c r="J19" s="29" t="n">
        <v>8</v>
      </c>
      <c r="K19" s="29" t="n">
        <v>6.5</v>
      </c>
      <c r="L19" s="29" t="n">
        <f aca="false">K19+J19</f>
        <v>14.5</v>
      </c>
      <c r="M19" s="40" t="s">
        <v>34</v>
      </c>
    </row>
    <row r="20" customFormat="false" ht="22.5" hidden="false" customHeight="true" outlineLevel="0" collapsed="false">
      <c r="A20" s="25" t="n">
        <v>15</v>
      </c>
      <c r="B20" s="26" t="s">
        <v>86</v>
      </c>
      <c r="C20" s="37" t="s">
        <v>87</v>
      </c>
      <c r="D20" s="38" t="s">
        <v>88</v>
      </c>
      <c r="E20" s="29" t="s">
        <v>21</v>
      </c>
      <c r="F20" s="30" t="s">
        <v>89</v>
      </c>
      <c r="G20" s="29" t="s">
        <v>49</v>
      </c>
      <c r="H20" s="31" t="s">
        <v>39</v>
      </c>
      <c r="I20" s="29" t="n">
        <v>71</v>
      </c>
      <c r="J20" s="29" t="n">
        <v>9.5</v>
      </c>
      <c r="K20" s="29" t="n">
        <v>6.5</v>
      </c>
      <c r="L20" s="29" t="n">
        <f aca="false">K20+J20</f>
        <v>16</v>
      </c>
      <c r="M20" s="33" t="s">
        <v>90</v>
      </c>
    </row>
    <row r="21" customFormat="false" ht="22.5" hidden="false" customHeight="true" outlineLevel="0" collapsed="false">
      <c r="A21" s="25" t="n">
        <v>16</v>
      </c>
      <c r="B21" s="26" t="s">
        <v>91</v>
      </c>
      <c r="C21" s="37" t="s">
        <v>92</v>
      </c>
      <c r="D21" s="39" t="s">
        <v>93</v>
      </c>
      <c r="E21" s="29" t="s">
        <v>21</v>
      </c>
      <c r="F21" s="30" t="s">
        <v>94</v>
      </c>
      <c r="G21" s="29" t="s">
        <v>62</v>
      </c>
      <c r="H21" s="31" t="s">
        <v>24</v>
      </c>
      <c r="I21" s="29" t="n">
        <v>65</v>
      </c>
      <c r="J21" s="29" t="n">
        <v>7</v>
      </c>
      <c r="K21" s="29" t="n">
        <v>7</v>
      </c>
      <c r="L21" s="29" t="n">
        <f aca="false">K21+J21</f>
        <v>14</v>
      </c>
      <c r="M21" s="33" t="s">
        <v>34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</row>
    <row r="22" customFormat="false" ht="22.5" hidden="false" customHeight="true" outlineLevel="0" collapsed="false">
      <c r="A22" s="25" t="n">
        <v>17</v>
      </c>
      <c r="B22" s="26" t="s">
        <v>95</v>
      </c>
      <c r="C22" s="27" t="s">
        <v>96</v>
      </c>
      <c r="D22" s="28" t="s">
        <v>97</v>
      </c>
      <c r="E22" s="29" t="s">
        <v>21</v>
      </c>
      <c r="F22" s="30" t="s">
        <v>98</v>
      </c>
      <c r="G22" s="29" t="s">
        <v>99</v>
      </c>
      <c r="H22" s="31" t="s">
        <v>24</v>
      </c>
      <c r="I22" s="32" t="s">
        <v>100</v>
      </c>
      <c r="J22" s="29" t="n">
        <v>8.5</v>
      </c>
      <c r="K22" s="29" t="n">
        <v>5</v>
      </c>
      <c r="L22" s="29" t="n">
        <f aca="false">K22+J22</f>
        <v>13.5</v>
      </c>
      <c r="M22" s="33" t="s">
        <v>34</v>
      </c>
    </row>
    <row r="23" customFormat="false" ht="22.5" hidden="false" customHeight="true" outlineLevel="0" collapsed="false">
      <c r="A23" s="25" t="n">
        <v>18</v>
      </c>
      <c r="B23" s="26" t="s">
        <v>101</v>
      </c>
      <c r="C23" s="37" t="s">
        <v>102</v>
      </c>
      <c r="D23" s="38" t="s">
        <v>103</v>
      </c>
      <c r="E23" s="29" t="s">
        <v>30</v>
      </c>
      <c r="F23" s="30" t="s">
        <v>104</v>
      </c>
      <c r="G23" s="29" t="s">
        <v>105</v>
      </c>
      <c r="H23" s="31" t="s">
        <v>39</v>
      </c>
      <c r="I23" s="29" t="n">
        <v>66</v>
      </c>
      <c r="J23" s="29" t="n">
        <v>6.5</v>
      </c>
      <c r="K23" s="29" t="n">
        <v>7</v>
      </c>
      <c r="L23" s="29" t="n">
        <f aca="false">K23+J23</f>
        <v>13.5</v>
      </c>
      <c r="M23" s="33" t="s">
        <v>34</v>
      </c>
    </row>
    <row r="24" customFormat="false" ht="22.5" hidden="false" customHeight="true" outlineLevel="0" collapsed="false">
      <c r="A24" s="25" t="n">
        <v>19</v>
      </c>
      <c r="B24" s="26" t="s">
        <v>106</v>
      </c>
      <c r="C24" s="37" t="s">
        <v>107</v>
      </c>
      <c r="D24" s="38" t="s">
        <v>108</v>
      </c>
      <c r="E24" s="29" t="s">
        <v>30</v>
      </c>
      <c r="F24" s="30" t="s">
        <v>109</v>
      </c>
      <c r="G24" s="29" t="s">
        <v>49</v>
      </c>
      <c r="H24" s="31" t="s">
        <v>39</v>
      </c>
      <c r="I24" s="29" t="n">
        <v>73</v>
      </c>
      <c r="J24" s="29" t="n">
        <v>7</v>
      </c>
      <c r="K24" s="29" t="n">
        <v>5.5</v>
      </c>
      <c r="L24" s="29" t="n">
        <f aca="false">K24+J24</f>
        <v>12.5</v>
      </c>
      <c r="M24" s="33" t="s">
        <v>34</v>
      </c>
    </row>
    <row r="25" customFormat="false" ht="22.5" hidden="false" customHeight="true" outlineLevel="0" collapsed="false">
      <c r="A25" s="25" t="n">
        <v>20</v>
      </c>
      <c r="B25" s="26" t="s">
        <v>110</v>
      </c>
      <c r="C25" s="35" t="s">
        <v>111</v>
      </c>
      <c r="D25" s="28" t="s">
        <v>112</v>
      </c>
      <c r="E25" s="29" t="s">
        <v>30</v>
      </c>
      <c r="F25" s="30" t="s">
        <v>113</v>
      </c>
      <c r="G25" s="29" t="s">
        <v>114</v>
      </c>
      <c r="H25" s="31" t="s">
        <v>24</v>
      </c>
      <c r="I25" s="29" t="n">
        <v>69</v>
      </c>
      <c r="J25" s="29" t="n">
        <v>9</v>
      </c>
      <c r="K25" s="29" t="n">
        <v>6.5</v>
      </c>
      <c r="L25" s="29" t="n">
        <f aca="false">K25+J25</f>
        <v>15.5</v>
      </c>
      <c r="M25" s="33" t="s">
        <v>115</v>
      </c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</row>
    <row r="26" customFormat="false" ht="22.5" hidden="false" customHeight="true" outlineLevel="0" collapsed="false">
      <c r="A26" s="25" t="n">
        <v>21</v>
      </c>
      <c r="B26" s="26" t="s">
        <v>116</v>
      </c>
      <c r="C26" s="35" t="s">
        <v>117</v>
      </c>
      <c r="D26" s="36" t="s">
        <v>118</v>
      </c>
      <c r="E26" s="41" t="s">
        <v>30</v>
      </c>
      <c r="F26" s="42" t="s">
        <v>119</v>
      </c>
      <c r="G26" s="41" t="s">
        <v>99</v>
      </c>
      <c r="H26" s="31" t="s">
        <v>33</v>
      </c>
      <c r="I26" s="41" t="n">
        <v>70</v>
      </c>
      <c r="J26" s="41" t="n">
        <v>8</v>
      </c>
      <c r="K26" s="41" t="n">
        <v>5.5</v>
      </c>
      <c r="L26" s="29" t="n">
        <f aca="false">K26+J26</f>
        <v>13.5</v>
      </c>
      <c r="M26" s="40" t="s">
        <v>120</v>
      </c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</row>
    <row r="27" customFormat="false" ht="22.5" hidden="false" customHeight="true" outlineLevel="0" collapsed="false">
      <c r="A27" s="25" t="n">
        <v>22</v>
      </c>
      <c r="B27" s="26" t="s">
        <v>121</v>
      </c>
      <c r="C27" s="37" t="s">
        <v>122</v>
      </c>
      <c r="D27" s="38" t="s">
        <v>118</v>
      </c>
      <c r="E27" s="29" t="s">
        <v>30</v>
      </c>
      <c r="F27" s="30" t="s">
        <v>123</v>
      </c>
      <c r="G27" s="29" t="s">
        <v>124</v>
      </c>
      <c r="H27" s="31" t="s">
        <v>39</v>
      </c>
      <c r="I27" s="29" t="n">
        <v>54</v>
      </c>
      <c r="J27" s="29" t="n">
        <v>8</v>
      </c>
      <c r="K27" s="29" t="n">
        <v>7</v>
      </c>
      <c r="L27" s="29" t="n">
        <f aca="false">K27+J27</f>
        <v>15</v>
      </c>
      <c r="M27" s="33" t="s">
        <v>125</v>
      </c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</row>
    <row r="28" customFormat="false" ht="22.5" hidden="false" customHeight="true" outlineLevel="0" collapsed="false">
      <c r="A28" s="25" t="n">
        <v>23</v>
      </c>
      <c r="B28" s="26" t="s">
        <v>126</v>
      </c>
      <c r="C28" s="37" t="s">
        <v>127</v>
      </c>
      <c r="D28" s="38" t="s">
        <v>118</v>
      </c>
      <c r="E28" s="29" t="s">
        <v>30</v>
      </c>
      <c r="F28" s="30" t="s">
        <v>128</v>
      </c>
      <c r="G28" s="29" t="s">
        <v>49</v>
      </c>
      <c r="H28" s="31" t="s">
        <v>39</v>
      </c>
      <c r="I28" s="29" t="n">
        <v>62</v>
      </c>
      <c r="J28" s="29" t="n">
        <v>8</v>
      </c>
      <c r="K28" s="29" t="n">
        <v>6.5</v>
      </c>
      <c r="L28" s="29" t="n">
        <f aca="false">K28+J28</f>
        <v>14.5</v>
      </c>
      <c r="M28" s="33" t="s">
        <v>34</v>
      </c>
    </row>
    <row r="29" customFormat="false" ht="22.5" hidden="false" customHeight="true" outlineLevel="0" collapsed="false">
      <c r="A29" s="25" t="n">
        <v>24</v>
      </c>
      <c r="B29" s="26" t="s">
        <v>129</v>
      </c>
      <c r="C29" s="35" t="s">
        <v>130</v>
      </c>
      <c r="D29" s="28" t="s">
        <v>118</v>
      </c>
      <c r="E29" s="29" t="s">
        <v>30</v>
      </c>
      <c r="F29" s="30" t="s">
        <v>131</v>
      </c>
      <c r="G29" s="29" t="s">
        <v>49</v>
      </c>
      <c r="H29" s="31" t="s">
        <v>24</v>
      </c>
      <c r="I29" s="29" t="n">
        <v>63</v>
      </c>
      <c r="J29" s="29" t="n">
        <v>8</v>
      </c>
      <c r="K29" s="29" t="n">
        <v>7</v>
      </c>
      <c r="L29" s="29" t="n">
        <f aca="false">K29+J29</f>
        <v>15</v>
      </c>
      <c r="M29" s="33" t="s">
        <v>34</v>
      </c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</row>
    <row r="30" customFormat="false" ht="22.5" hidden="false" customHeight="true" outlineLevel="0" collapsed="false">
      <c r="A30" s="25" t="n">
        <v>25</v>
      </c>
      <c r="B30" s="26" t="s">
        <v>132</v>
      </c>
      <c r="C30" s="35" t="s">
        <v>133</v>
      </c>
      <c r="D30" s="28" t="s">
        <v>118</v>
      </c>
      <c r="E30" s="29" t="s">
        <v>30</v>
      </c>
      <c r="F30" s="30" t="s">
        <v>134</v>
      </c>
      <c r="G30" s="29" t="s">
        <v>135</v>
      </c>
      <c r="H30" s="31" t="s">
        <v>24</v>
      </c>
      <c r="I30" s="29" t="n">
        <v>60</v>
      </c>
      <c r="J30" s="29" t="n">
        <v>10</v>
      </c>
      <c r="K30" s="29" t="n">
        <v>6.5</v>
      </c>
      <c r="L30" s="29" t="n">
        <f aca="false">K30+J30</f>
        <v>16.5</v>
      </c>
      <c r="M30" s="33" t="s">
        <v>34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</row>
    <row r="31" customFormat="false" ht="22.5" hidden="false" customHeight="true" outlineLevel="0" collapsed="false">
      <c r="A31" s="25" t="n">
        <v>26</v>
      </c>
      <c r="B31" s="26" t="s">
        <v>136</v>
      </c>
      <c r="C31" s="43" t="s">
        <v>137</v>
      </c>
      <c r="D31" s="44" t="s">
        <v>138</v>
      </c>
      <c r="E31" s="33" t="s">
        <v>21</v>
      </c>
      <c r="F31" s="33" t="s">
        <v>139</v>
      </c>
      <c r="G31" s="33" t="s">
        <v>140</v>
      </c>
      <c r="H31" s="31" t="s">
        <v>33</v>
      </c>
      <c r="I31" s="33" t="n">
        <v>58</v>
      </c>
      <c r="J31" s="33" t="n">
        <v>8.5</v>
      </c>
      <c r="K31" s="33" t="n">
        <v>6</v>
      </c>
      <c r="L31" s="29" t="n">
        <f aca="false">K31+J31</f>
        <v>14.5</v>
      </c>
      <c r="M31" s="33" t="s">
        <v>141</v>
      </c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</row>
    <row r="32" customFormat="false" ht="22.5" hidden="false" customHeight="true" outlineLevel="0" collapsed="false">
      <c r="A32" s="25" t="n">
        <v>27</v>
      </c>
      <c r="B32" s="26" t="s">
        <v>142</v>
      </c>
      <c r="C32" s="45" t="s">
        <v>143</v>
      </c>
      <c r="D32" s="46" t="s">
        <v>144</v>
      </c>
      <c r="E32" s="47" t="s">
        <v>21</v>
      </c>
      <c r="F32" s="48" t="s">
        <v>145</v>
      </c>
      <c r="G32" s="47" t="s">
        <v>49</v>
      </c>
      <c r="H32" s="31" t="s">
        <v>24</v>
      </c>
      <c r="I32" s="32" t="s">
        <v>25</v>
      </c>
      <c r="J32" s="32" t="s">
        <v>25</v>
      </c>
      <c r="K32" s="32" t="s">
        <v>25</v>
      </c>
      <c r="L32" s="32" t="s">
        <v>25</v>
      </c>
      <c r="M32" s="49" t="s">
        <v>146</v>
      </c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</row>
    <row r="33" customFormat="false" ht="22.5" hidden="false" customHeight="true" outlineLevel="0" collapsed="false">
      <c r="A33" s="25" t="n">
        <v>28</v>
      </c>
      <c r="B33" s="26" t="s">
        <v>147</v>
      </c>
      <c r="C33" s="50" t="s">
        <v>148</v>
      </c>
      <c r="D33" s="51" t="s">
        <v>149</v>
      </c>
      <c r="E33" s="47" t="s">
        <v>30</v>
      </c>
      <c r="F33" s="48" t="s">
        <v>150</v>
      </c>
      <c r="G33" s="47" t="s">
        <v>49</v>
      </c>
      <c r="H33" s="31" t="s">
        <v>39</v>
      </c>
      <c r="I33" s="47" t="n">
        <v>59</v>
      </c>
      <c r="J33" s="47" t="n">
        <v>9.5</v>
      </c>
      <c r="K33" s="47" t="n">
        <v>6.5</v>
      </c>
      <c r="L33" s="47" t="n">
        <f aca="false">K33+J33</f>
        <v>16</v>
      </c>
      <c r="M33" s="49" t="s">
        <v>151</v>
      </c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</row>
    <row r="34" customFormat="false" ht="22.5" hidden="false" customHeight="true" outlineLevel="0" collapsed="false">
      <c r="A34" s="25" t="n">
        <v>29</v>
      </c>
      <c r="B34" s="26" t="s">
        <v>152</v>
      </c>
      <c r="C34" s="52" t="s">
        <v>153</v>
      </c>
      <c r="D34" s="53" t="s">
        <v>149</v>
      </c>
      <c r="E34" s="49" t="s">
        <v>30</v>
      </c>
      <c r="F34" s="49" t="s">
        <v>154</v>
      </c>
      <c r="G34" s="49" t="s">
        <v>135</v>
      </c>
      <c r="H34" s="31" t="s">
        <v>33</v>
      </c>
      <c r="I34" s="49" t="n">
        <v>56</v>
      </c>
      <c r="J34" s="49" t="n">
        <v>10</v>
      </c>
      <c r="K34" s="49" t="n">
        <v>7</v>
      </c>
      <c r="L34" s="47" t="n">
        <f aca="false">K34+J34</f>
        <v>17</v>
      </c>
      <c r="M34" s="49" t="s">
        <v>155</v>
      </c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</row>
    <row r="35" s="61" customFormat="true" ht="22.5" hidden="false" customHeight="true" outlineLevel="0" collapsed="false">
      <c r="A35" s="25" t="n">
        <v>30</v>
      </c>
      <c r="B35" s="54" t="s">
        <v>156</v>
      </c>
      <c r="C35" s="55" t="s">
        <v>157</v>
      </c>
      <c r="D35" s="56" t="s">
        <v>158</v>
      </c>
      <c r="E35" s="57" t="s">
        <v>21</v>
      </c>
      <c r="F35" s="58" t="s">
        <v>159</v>
      </c>
      <c r="G35" s="57" t="s">
        <v>160</v>
      </c>
      <c r="H35" s="59" t="s">
        <v>39</v>
      </c>
      <c r="I35" s="57" t="n">
        <v>71</v>
      </c>
      <c r="J35" s="57" t="n">
        <v>10</v>
      </c>
      <c r="K35" s="57" t="n">
        <v>6.5</v>
      </c>
      <c r="L35" s="47" t="n">
        <f aca="false">K35+J35</f>
        <v>16.5</v>
      </c>
      <c r="M35" s="60" t="s">
        <v>161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</row>
    <row r="36" customFormat="false" ht="22.5" hidden="false" customHeight="true" outlineLevel="0" collapsed="false">
      <c r="A36" s="25" t="n">
        <v>31</v>
      </c>
      <c r="B36" s="26" t="s">
        <v>162</v>
      </c>
      <c r="C36" s="37" t="s">
        <v>163</v>
      </c>
      <c r="D36" s="38" t="s">
        <v>164</v>
      </c>
      <c r="E36" s="29" t="s">
        <v>30</v>
      </c>
      <c r="F36" s="30" t="s">
        <v>165</v>
      </c>
      <c r="G36" s="29" t="s">
        <v>44</v>
      </c>
      <c r="H36" s="31" t="s">
        <v>39</v>
      </c>
      <c r="I36" s="29" t="n">
        <v>64</v>
      </c>
      <c r="J36" s="29" t="n">
        <v>9.5</v>
      </c>
      <c r="K36" s="29" t="n">
        <v>6</v>
      </c>
      <c r="L36" s="29" t="n">
        <f aca="false">K36+J36</f>
        <v>15.5</v>
      </c>
      <c r="M36" s="33" t="s">
        <v>34</v>
      </c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</row>
    <row r="37" customFormat="false" ht="22.5" hidden="false" customHeight="true" outlineLevel="0" collapsed="false">
      <c r="A37" s="25" t="n">
        <v>32</v>
      </c>
      <c r="B37" s="26" t="s">
        <v>166</v>
      </c>
      <c r="C37" s="35" t="s">
        <v>167</v>
      </c>
      <c r="D37" s="28" t="s">
        <v>168</v>
      </c>
      <c r="E37" s="29" t="s">
        <v>30</v>
      </c>
      <c r="F37" s="30" t="s">
        <v>169</v>
      </c>
      <c r="G37" s="29" t="s">
        <v>124</v>
      </c>
      <c r="H37" s="31" t="s">
        <v>24</v>
      </c>
      <c r="I37" s="32" t="s">
        <v>25</v>
      </c>
      <c r="J37" s="32" t="s">
        <v>25</v>
      </c>
      <c r="K37" s="32" t="s">
        <v>25</v>
      </c>
      <c r="L37" s="32" t="s">
        <v>25</v>
      </c>
      <c r="M37" s="33" t="s">
        <v>170</v>
      </c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</row>
    <row r="38" customFormat="false" ht="22.5" hidden="false" customHeight="true" outlineLevel="0" collapsed="false">
      <c r="A38" s="25" t="n">
        <v>33</v>
      </c>
      <c r="B38" s="26" t="s">
        <v>171</v>
      </c>
      <c r="C38" s="37" t="s">
        <v>172</v>
      </c>
      <c r="D38" s="38" t="s">
        <v>173</v>
      </c>
      <c r="E38" s="29" t="s">
        <v>30</v>
      </c>
      <c r="F38" s="30" t="s">
        <v>174</v>
      </c>
      <c r="G38" s="29" t="s">
        <v>49</v>
      </c>
      <c r="H38" s="31" t="s">
        <v>39</v>
      </c>
      <c r="I38" s="29" t="n">
        <v>61</v>
      </c>
      <c r="J38" s="29" t="n">
        <v>5.5</v>
      </c>
      <c r="K38" s="29" t="n">
        <v>5.5</v>
      </c>
      <c r="L38" s="29" t="n">
        <f aca="false">K38+J38</f>
        <v>11</v>
      </c>
      <c r="M38" s="33" t="s">
        <v>175</v>
      </c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</row>
    <row r="39" s="29" customFormat="true" ht="22.5" hidden="false" customHeight="true" outlineLevel="0" collapsed="false">
      <c r="A39" s="25" t="n">
        <v>34</v>
      </c>
      <c r="B39" s="26" t="s">
        <v>176</v>
      </c>
      <c r="C39" s="37" t="s">
        <v>177</v>
      </c>
      <c r="D39" s="62" t="s">
        <v>178</v>
      </c>
      <c r="E39" s="29" t="s">
        <v>30</v>
      </c>
      <c r="F39" s="30" t="s">
        <v>179</v>
      </c>
      <c r="G39" s="29" t="s">
        <v>49</v>
      </c>
      <c r="H39" s="31" t="s">
        <v>39</v>
      </c>
      <c r="I39" s="29" t="n">
        <v>67</v>
      </c>
      <c r="J39" s="29" t="n">
        <v>5.5</v>
      </c>
      <c r="K39" s="29" t="n">
        <v>5</v>
      </c>
      <c r="L39" s="29" t="n">
        <f aca="false">K39+J39</f>
        <v>10.5</v>
      </c>
      <c r="M39" s="33" t="s">
        <v>180</v>
      </c>
    </row>
    <row r="40" s="34" customFormat="true" ht="22.5" hidden="false" customHeight="true" outlineLevel="0" collapsed="false">
      <c r="A40" s="25" t="n">
        <v>35</v>
      </c>
      <c r="B40" s="26" t="s">
        <v>181</v>
      </c>
      <c r="C40" s="35" t="s">
        <v>182</v>
      </c>
      <c r="D40" s="36" t="s">
        <v>178</v>
      </c>
      <c r="E40" s="29" t="s">
        <v>30</v>
      </c>
      <c r="F40" s="30" t="s">
        <v>183</v>
      </c>
      <c r="G40" s="29" t="s">
        <v>99</v>
      </c>
      <c r="H40" s="31" t="s">
        <v>39</v>
      </c>
      <c r="I40" s="29" t="n">
        <v>53</v>
      </c>
      <c r="J40" s="29" t="n">
        <v>8</v>
      </c>
      <c r="K40" s="29" t="n">
        <v>5.5</v>
      </c>
      <c r="L40" s="29" t="n">
        <f aca="false">K40+J40</f>
        <v>13.5</v>
      </c>
      <c r="M40" s="33" t="s">
        <v>184</v>
      </c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</row>
    <row r="41" customFormat="false" ht="22.5" hidden="false" customHeight="true" outlineLevel="0" collapsed="false">
      <c r="A41" s="25" t="n">
        <v>36</v>
      </c>
      <c r="B41" s="26" t="s">
        <v>185</v>
      </c>
      <c r="C41" s="37" t="s">
        <v>186</v>
      </c>
      <c r="D41" s="38" t="s">
        <v>178</v>
      </c>
      <c r="E41" s="29" t="s">
        <v>30</v>
      </c>
      <c r="F41" s="30" t="s">
        <v>187</v>
      </c>
      <c r="G41" s="29" t="s">
        <v>49</v>
      </c>
      <c r="H41" s="31" t="s">
        <v>33</v>
      </c>
      <c r="I41" s="29" t="n">
        <v>65</v>
      </c>
      <c r="J41" s="29" t="n">
        <v>9.5</v>
      </c>
      <c r="K41" s="29" t="n">
        <v>7.5</v>
      </c>
      <c r="L41" s="29" t="n">
        <f aca="false">K41+J41</f>
        <v>17</v>
      </c>
      <c r="M41" s="33" t="s">
        <v>34</v>
      </c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</row>
    <row r="42" customFormat="false" ht="22.5" hidden="false" customHeight="true" outlineLevel="0" collapsed="false">
      <c r="A42" s="25" t="n">
        <v>37</v>
      </c>
      <c r="B42" s="26" t="s">
        <v>188</v>
      </c>
      <c r="C42" s="27" t="s">
        <v>189</v>
      </c>
      <c r="D42" s="63" t="s">
        <v>178</v>
      </c>
      <c r="E42" s="29" t="s">
        <v>21</v>
      </c>
      <c r="F42" s="30" t="s">
        <v>190</v>
      </c>
      <c r="G42" s="29" t="s">
        <v>23</v>
      </c>
      <c r="H42" s="31" t="s">
        <v>24</v>
      </c>
      <c r="I42" s="29" t="n">
        <v>53</v>
      </c>
      <c r="J42" s="29" t="n">
        <v>8</v>
      </c>
      <c r="K42" s="29" t="n">
        <v>6.5</v>
      </c>
      <c r="L42" s="29" t="n">
        <f aca="false">K42+J42</f>
        <v>14.5</v>
      </c>
      <c r="M42" s="33" t="s">
        <v>191</v>
      </c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</row>
    <row r="43" customFormat="false" ht="22.5" hidden="false" customHeight="true" outlineLevel="0" collapsed="false">
      <c r="A43" s="25" t="n">
        <v>38</v>
      </c>
      <c r="B43" s="26" t="s">
        <v>192</v>
      </c>
      <c r="C43" s="37" t="s">
        <v>193</v>
      </c>
      <c r="D43" s="62" t="s">
        <v>178</v>
      </c>
      <c r="E43" s="29" t="s">
        <v>30</v>
      </c>
      <c r="F43" s="30" t="s">
        <v>194</v>
      </c>
      <c r="G43" s="29" t="s">
        <v>114</v>
      </c>
      <c r="H43" s="31" t="s">
        <v>33</v>
      </c>
      <c r="I43" s="29" t="n">
        <v>63</v>
      </c>
      <c r="J43" s="29" t="n">
        <v>6.5</v>
      </c>
      <c r="K43" s="29" t="n">
        <v>7</v>
      </c>
      <c r="L43" s="29" t="n">
        <f aca="false">K43+J43</f>
        <v>13.5</v>
      </c>
      <c r="M43" s="33" t="s">
        <v>195</v>
      </c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</row>
    <row r="44" customFormat="false" ht="22.5" hidden="false" customHeight="true" outlineLevel="0" collapsed="false">
      <c r="A44" s="25" t="n">
        <v>39</v>
      </c>
      <c r="B44" s="26" t="s">
        <v>196</v>
      </c>
      <c r="C44" s="27" t="s">
        <v>197</v>
      </c>
      <c r="D44" s="28" t="s">
        <v>198</v>
      </c>
      <c r="E44" s="29" t="s">
        <v>21</v>
      </c>
      <c r="F44" s="30" t="s">
        <v>199</v>
      </c>
      <c r="G44" s="29" t="s">
        <v>49</v>
      </c>
      <c r="H44" s="31" t="s">
        <v>24</v>
      </c>
      <c r="I44" s="29" t="n">
        <v>66</v>
      </c>
      <c r="J44" s="29" t="n">
        <v>7</v>
      </c>
      <c r="K44" s="29" t="n">
        <v>6.5</v>
      </c>
      <c r="L44" s="29" t="n">
        <f aca="false">K44+J44</f>
        <v>13.5</v>
      </c>
      <c r="M44" s="33" t="s">
        <v>200</v>
      </c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</row>
    <row r="45" customFormat="false" ht="22.5" hidden="false" customHeight="true" outlineLevel="0" collapsed="false">
      <c r="A45" s="25" t="n">
        <v>40</v>
      </c>
      <c r="B45" s="26" t="s">
        <v>201</v>
      </c>
      <c r="C45" s="37" t="s">
        <v>202</v>
      </c>
      <c r="D45" s="38" t="s">
        <v>198</v>
      </c>
      <c r="E45" s="29" t="s">
        <v>21</v>
      </c>
      <c r="F45" s="30" t="s">
        <v>203</v>
      </c>
      <c r="G45" s="29" t="s">
        <v>204</v>
      </c>
      <c r="H45" s="31" t="s">
        <v>33</v>
      </c>
      <c r="I45" s="29" t="n">
        <v>66</v>
      </c>
      <c r="J45" s="29" t="n">
        <v>8.5</v>
      </c>
      <c r="K45" s="29" t="n">
        <v>8</v>
      </c>
      <c r="L45" s="29" t="n">
        <f aca="false">K45+J45</f>
        <v>16.5</v>
      </c>
      <c r="M45" s="33" t="s">
        <v>34</v>
      </c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</row>
    <row r="46" customFormat="false" ht="22.5" hidden="false" customHeight="true" outlineLevel="0" collapsed="false">
      <c r="A46" s="25" t="n">
        <v>41</v>
      </c>
      <c r="B46" s="26" t="s">
        <v>205</v>
      </c>
      <c r="C46" s="64" t="s">
        <v>206</v>
      </c>
      <c r="D46" s="36" t="s">
        <v>207</v>
      </c>
      <c r="E46" s="29" t="s">
        <v>21</v>
      </c>
      <c r="F46" s="30" t="s">
        <v>208</v>
      </c>
      <c r="G46" s="29" t="s">
        <v>140</v>
      </c>
      <c r="H46" s="31" t="s">
        <v>39</v>
      </c>
      <c r="I46" s="32" t="s">
        <v>100</v>
      </c>
      <c r="J46" s="29" t="n">
        <v>9</v>
      </c>
      <c r="K46" s="29" t="n">
        <v>7.5</v>
      </c>
      <c r="L46" s="29" t="n">
        <f aca="false">K46+J46</f>
        <v>16.5</v>
      </c>
      <c r="M46" s="33" t="s">
        <v>34</v>
      </c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</row>
    <row r="47" customFormat="false" ht="22.5" hidden="false" customHeight="true" outlineLevel="0" collapsed="false">
      <c r="A47" s="25" t="n">
        <v>42</v>
      </c>
      <c r="B47" s="26" t="s">
        <v>209</v>
      </c>
      <c r="C47" s="37" t="s">
        <v>210</v>
      </c>
      <c r="D47" s="38" t="s">
        <v>207</v>
      </c>
      <c r="E47" s="29" t="s">
        <v>21</v>
      </c>
      <c r="F47" s="30" t="s">
        <v>211</v>
      </c>
      <c r="G47" s="29" t="s">
        <v>124</v>
      </c>
      <c r="H47" s="31" t="s">
        <v>33</v>
      </c>
      <c r="I47" s="32" t="s">
        <v>25</v>
      </c>
      <c r="J47" s="32" t="s">
        <v>25</v>
      </c>
      <c r="K47" s="32" t="s">
        <v>25</v>
      </c>
      <c r="L47" s="32" t="s">
        <v>25</v>
      </c>
      <c r="M47" s="33" t="s">
        <v>212</v>
      </c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</row>
    <row r="48" customFormat="false" ht="22.5" hidden="false" customHeight="true" outlineLevel="0" collapsed="false">
      <c r="A48" s="25" t="n">
        <v>43</v>
      </c>
      <c r="B48" s="26" t="s">
        <v>213</v>
      </c>
      <c r="C48" s="27" t="s">
        <v>214</v>
      </c>
      <c r="D48" s="28" t="s">
        <v>207</v>
      </c>
      <c r="E48" s="29" t="s">
        <v>21</v>
      </c>
      <c r="F48" s="30" t="s">
        <v>215</v>
      </c>
      <c r="G48" s="29" t="s">
        <v>71</v>
      </c>
      <c r="H48" s="31" t="s">
        <v>24</v>
      </c>
      <c r="I48" s="29" t="n">
        <v>62</v>
      </c>
      <c r="J48" s="29" t="n">
        <v>9</v>
      </c>
      <c r="K48" s="29" t="n">
        <v>7.5</v>
      </c>
      <c r="L48" s="29" t="n">
        <f aca="false">K48+J48</f>
        <v>16.5</v>
      </c>
      <c r="M48" s="33" t="s">
        <v>34</v>
      </c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</row>
    <row r="49" customFormat="false" ht="22.5" hidden="false" customHeight="true" outlineLevel="0" collapsed="false">
      <c r="A49" s="25" t="n">
        <v>44</v>
      </c>
      <c r="B49" s="26" t="s">
        <v>216</v>
      </c>
      <c r="C49" s="35" t="s">
        <v>217</v>
      </c>
      <c r="D49" s="36" t="s">
        <v>218</v>
      </c>
      <c r="E49" s="41" t="s">
        <v>30</v>
      </c>
      <c r="F49" s="42" t="s">
        <v>219</v>
      </c>
      <c r="G49" s="41" t="s">
        <v>38</v>
      </c>
      <c r="H49" s="31" t="s">
        <v>39</v>
      </c>
      <c r="I49" s="41" t="n">
        <v>63</v>
      </c>
      <c r="J49" s="41" t="n">
        <v>6.5</v>
      </c>
      <c r="K49" s="41" t="n">
        <v>7</v>
      </c>
      <c r="L49" s="29" t="n">
        <f aca="false">K49+J49</f>
        <v>13.5</v>
      </c>
      <c r="M49" s="40" t="s">
        <v>220</v>
      </c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</row>
    <row r="50" customFormat="false" ht="22.5" hidden="false" customHeight="true" outlineLevel="0" collapsed="false">
      <c r="A50" s="25" t="n">
        <v>45</v>
      </c>
      <c r="B50" s="26" t="s">
        <v>221</v>
      </c>
      <c r="C50" s="35" t="s">
        <v>222</v>
      </c>
      <c r="D50" s="36" t="s">
        <v>218</v>
      </c>
      <c r="E50" s="29" t="s">
        <v>30</v>
      </c>
      <c r="F50" s="30" t="s">
        <v>223</v>
      </c>
      <c r="G50" s="29" t="s">
        <v>49</v>
      </c>
      <c r="H50" s="31" t="s">
        <v>39</v>
      </c>
      <c r="I50" s="29" t="n">
        <v>68</v>
      </c>
      <c r="J50" s="29" t="n">
        <v>10</v>
      </c>
      <c r="K50" s="29" t="n">
        <v>8.5</v>
      </c>
      <c r="L50" s="29" t="n">
        <f aca="false">K50+J50</f>
        <v>18.5</v>
      </c>
      <c r="M50" s="33" t="s">
        <v>34</v>
      </c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</row>
    <row r="51" customFormat="false" ht="22.5" hidden="false" customHeight="true" outlineLevel="0" collapsed="false">
      <c r="A51" s="25" t="n">
        <v>46</v>
      </c>
      <c r="B51" s="26" t="s">
        <v>224</v>
      </c>
      <c r="C51" s="35" t="s">
        <v>225</v>
      </c>
      <c r="D51" s="28" t="s">
        <v>218</v>
      </c>
      <c r="E51" s="29" t="s">
        <v>21</v>
      </c>
      <c r="F51" s="30" t="s">
        <v>226</v>
      </c>
      <c r="G51" s="29" t="s">
        <v>227</v>
      </c>
      <c r="H51" s="31" t="s">
        <v>24</v>
      </c>
      <c r="I51" s="29" t="n">
        <v>67</v>
      </c>
      <c r="J51" s="29" t="n">
        <v>8</v>
      </c>
      <c r="K51" s="29" t="n">
        <v>6</v>
      </c>
      <c r="L51" s="29" t="n">
        <f aca="false">K51+J51</f>
        <v>14</v>
      </c>
      <c r="M51" s="33" t="s">
        <v>34</v>
      </c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</row>
    <row r="52" customFormat="false" ht="22.5" hidden="false" customHeight="true" outlineLevel="0" collapsed="false">
      <c r="A52" s="25" t="n">
        <v>47</v>
      </c>
      <c r="B52" s="26" t="s">
        <v>228</v>
      </c>
      <c r="C52" s="35" t="s">
        <v>229</v>
      </c>
      <c r="D52" s="28" t="s">
        <v>230</v>
      </c>
      <c r="E52" s="65" t="s">
        <v>21</v>
      </c>
      <c r="F52" s="66" t="s">
        <v>231</v>
      </c>
      <c r="G52" s="65" t="s">
        <v>49</v>
      </c>
      <c r="H52" s="31" t="s">
        <v>24</v>
      </c>
      <c r="I52" s="32" t="s">
        <v>25</v>
      </c>
      <c r="J52" s="32" t="s">
        <v>25</v>
      </c>
      <c r="K52" s="32" t="s">
        <v>25</v>
      </c>
      <c r="L52" s="32" t="s">
        <v>25</v>
      </c>
      <c r="M52" s="33" t="s">
        <v>232</v>
      </c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</row>
    <row r="53" customFormat="false" ht="22.5" hidden="false" customHeight="true" outlineLevel="0" collapsed="false">
      <c r="A53" s="25" t="n">
        <v>48</v>
      </c>
      <c r="B53" s="26" t="s">
        <v>233</v>
      </c>
      <c r="C53" s="35" t="s">
        <v>234</v>
      </c>
      <c r="D53" s="28" t="s">
        <v>235</v>
      </c>
      <c r="E53" s="29" t="s">
        <v>21</v>
      </c>
      <c r="F53" s="30" t="s">
        <v>236</v>
      </c>
      <c r="G53" s="29" t="s">
        <v>140</v>
      </c>
      <c r="H53" s="31" t="s">
        <v>24</v>
      </c>
      <c r="I53" s="29" t="n">
        <v>83</v>
      </c>
      <c r="J53" s="29" t="n">
        <v>8</v>
      </c>
      <c r="K53" s="29" t="n">
        <v>6.5</v>
      </c>
      <c r="L53" s="29" t="n">
        <f aca="false">K53+J53</f>
        <v>14.5</v>
      </c>
      <c r="M53" s="33" t="s">
        <v>34</v>
      </c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</row>
    <row r="54" customFormat="false" ht="22.5" hidden="false" customHeight="true" outlineLevel="0" collapsed="false">
      <c r="A54" s="25" t="n">
        <v>49</v>
      </c>
      <c r="B54" s="26" t="s">
        <v>237</v>
      </c>
      <c r="C54" s="35" t="s">
        <v>238</v>
      </c>
      <c r="D54" s="28" t="s">
        <v>235</v>
      </c>
      <c r="E54" s="29" t="s">
        <v>21</v>
      </c>
      <c r="F54" s="30" t="s">
        <v>239</v>
      </c>
      <c r="G54" s="29" t="s">
        <v>49</v>
      </c>
      <c r="H54" s="31" t="s">
        <v>24</v>
      </c>
      <c r="I54" s="29" t="n">
        <v>64</v>
      </c>
      <c r="J54" s="29" t="n">
        <v>7.5</v>
      </c>
      <c r="K54" s="29" t="n">
        <v>8</v>
      </c>
      <c r="L54" s="29" t="n">
        <f aca="false">K54+J54</f>
        <v>15.5</v>
      </c>
      <c r="M54" s="33" t="s">
        <v>240</v>
      </c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</row>
    <row r="55" customFormat="false" ht="22.5" hidden="false" customHeight="true" outlineLevel="0" collapsed="false">
      <c r="A55" s="25" t="n">
        <v>50</v>
      </c>
      <c r="B55" s="26" t="s">
        <v>241</v>
      </c>
      <c r="C55" s="35" t="s">
        <v>242</v>
      </c>
      <c r="D55" s="28" t="s">
        <v>235</v>
      </c>
      <c r="E55" s="29" t="s">
        <v>21</v>
      </c>
      <c r="F55" s="30" t="s">
        <v>243</v>
      </c>
      <c r="G55" s="29" t="s">
        <v>23</v>
      </c>
      <c r="H55" s="31" t="s">
        <v>24</v>
      </c>
      <c r="I55" s="29" t="n">
        <v>60</v>
      </c>
      <c r="J55" s="29" t="n">
        <v>9</v>
      </c>
      <c r="K55" s="29" t="n">
        <v>6.5</v>
      </c>
      <c r="L55" s="29" t="n">
        <f aca="false">K55+J55</f>
        <v>15.5</v>
      </c>
      <c r="M55" s="33" t="s">
        <v>34</v>
      </c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</row>
    <row r="56" customFormat="false" ht="22.5" hidden="false" customHeight="true" outlineLevel="0" collapsed="false">
      <c r="A56" s="25" t="n">
        <v>51</v>
      </c>
      <c r="B56" s="26" t="s">
        <v>244</v>
      </c>
      <c r="C56" s="35" t="s">
        <v>245</v>
      </c>
      <c r="D56" s="28" t="s">
        <v>235</v>
      </c>
      <c r="E56" s="41" t="s">
        <v>21</v>
      </c>
      <c r="F56" s="42" t="s">
        <v>246</v>
      </c>
      <c r="G56" s="41" t="s">
        <v>62</v>
      </c>
      <c r="H56" s="31" t="s">
        <v>24</v>
      </c>
      <c r="I56" s="41" t="n">
        <v>65</v>
      </c>
      <c r="J56" s="41" t="n">
        <v>7.5</v>
      </c>
      <c r="K56" s="41" t="n">
        <v>6.5</v>
      </c>
      <c r="L56" s="29" t="n">
        <f aca="false">K56+J56</f>
        <v>14</v>
      </c>
      <c r="M56" s="40" t="s">
        <v>247</v>
      </c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</row>
    <row r="57" customFormat="false" ht="22.5" hidden="false" customHeight="true" outlineLevel="0" collapsed="false">
      <c r="A57" s="25" t="n">
        <v>52</v>
      </c>
      <c r="B57" s="26" t="s">
        <v>248</v>
      </c>
      <c r="C57" s="35" t="s">
        <v>249</v>
      </c>
      <c r="D57" s="67" t="s">
        <v>250</v>
      </c>
      <c r="E57" s="29" t="s">
        <v>21</v>
      </c>
      <c r="F57" s="30" t="s">
        <v>251</v>
      </c>
      <c r="G57" s="29" t="s">
        <v>114</v>
      </c>
      <c r="H57" s="31" t="s">
        <v>33</v>
      </c>
      <c r="I57" s="29" t="n">
        <v>62</v>
      </c>
      <c r="J57" s="29" t="n">
        <v>7.5</v>
      </c>
      <c r="K57" s="29" t="n">
        <v>5.5</v>
      </c>
      <c r="L57" s="29" t="n">
        <f aca="false">K57+J57</f>
        <v>13</v>
      </c>
      <c r="M57" s="33" t="s">
        <v>34</v>
      </c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</row>
    <row r="58" s="79" customFormat="true" ht="22.5" hidden="false" customHeight="true" outlineLevel="0" collapsed="false">
      <c r="A58" s="68" t="n">
        <v>53</v>
      </c>
      <c r="B58" s="69" t="s">
        <v>252</v>
      </c>
      <c r="C58" s="70" t="s">
        <v>253</v>
      </c>
      <c r="D58" s="71" t="s">
        <v>250</v>
      </c>
      <c r="E58" s="72" t="s">
        <v>21</v>
      </c>
      <c r="F58" s="73" t="s">
        <v>254</v>
      </c>
      <c r="G58" s="72" t="s">
        <v>255</v>
      </c>
      <c r="H58" s="74" t="s">
        <v>39</v>
      </c>
      <c r="I58" s="75" t="s">
        <v>25</v>
      </c>
      <c r="J58" s="72" t="n">
        <v>0</v>
      </c>
      <c r="K58" s="72" t="n">
        <v>6</v>
      </c>
      <c r="L58" s="76" t="n">
        <f aca="false">K58+J58</f>
        <v>6</v>
      </c>
      <c r="M58" s="77" t="s">
        <v>34</v>
      </c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</row>
    <row r="59" customFormat="false" ht="22.5" hidden="false" customHeight="true" outlineLevel="0" collapsed="false">
      <c r="A59" s="25" t="n">
        <v>54</v>
      </c>
      <c r="B59" s="26" t="s">
        <v>256</v>
      </c>
      <c r="C59" s="35" t="s">
        <v>257</v>
      </c>
      <c r="D59" s="80" t="s">
        <v>250</v>
      </c>
      <c r="E59" s="29" t="s">
        <v>21</v>
      </c>
      <c r="F59" s="30" t="s">
        <v>187</v>
      </c>
      <c r="G59" s="29" t="s">
        <v>258</v>
      </c>
      <c r="H59" s="31" t="s">
        <v>39</v>
      </c>
      <c r="I59" s="32" t="s">
        <v>25</v>
      </c>
      <c r="J59" s="32" t="s">
        <v>25</v>
      </c>
      <c r="K59" s="32" t="s">
        <v>25</v>
      </c>
      <c r="L59" s="32" t="s">
        <v>25</v>
      </c>
      <c r="M59" s="33" t="s">
        <v>34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</row>
    <row r="60" customFormat="false" ht="22.5" hidden="false" customHeight="true" outlineLevel="0" collapsed="false">
      <c r="A60" s="25" t="n">
        <v>55</v>
      </c>
      <c r="B60" s="26" t="s">
        <v>259</v>
      </c>
      <c r="C60" s="37" t="s">
        <v>260</v>
      </c>
      <c r="D60" s="62" t="s">
        <v>250</v>
      </c>
      <c r="E60" s="29" t="s">
        <v>21</v>
      </c>
      <c r="F60" s="30" t="s">
        <v>261</v>
      </c>
      <c r="G60" s="29" t="s">
        <v>49</v>
      </c>
      <c r="H60" s="31" t="s">
        <v>39</v>
      </c>
      <c r="I60" s="32" t="s">
        <v>25</v>
      </c>
      <c r="J60" s="32" t="s">
        <v>25</v>
      </c>
      <c r="K60" s="32" t="s">
        <v>25</v>
      </c>
      <c r="L60" s="32" t="s">
        <v>25</v>
      </c>
      <c r="M60" s="33" t="s">
        <v>262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</row>
    <row r="61" customFormat="false" ht="22.5" hidden="false" customHeight="true" outlineLevel="0" collapsed="false">
      <c r="A61" s="25" t="n">
        <v>56</v>
      </c>
      <c r="B61" s="26" t="s">
        <v>263</v>
      </c>
      <c r="C61" s="37" t="s">
        <v>264</v>
      </c>
      <c r="D61" s="62" t="s">
        <v>265</v>
      </c>
      <c r="E61" s="29" t="s">
        <v>30</v>
      </c>
      <c r="F61" s="30" t="s">
        <v>266</v>
      </c>
      <c r="G61" s="29" t="s">
        <v>267</v>
      </c>
      <c r="H61" s="31" t="s">
        <v>39</v>
      </c>
      <c r="I61" s="29" t="n">
        <v>52</v>
      </c>
      <c r="J61" s="29" t="n">
        <v>6.5</v>
      </c>
      <c r="K61" s="29" t="n">
        <v>6.5</v>
      </c>
      <c r="L61" s="29" t="n">
        <f aca="false">K61+J61</f>
        <v>13</v>
      </c>
      <c r="M61" s="33" t="s">
        <v>268</v>
      </c>
    </row>
    <row r="62" customFormat="false" ht="22.5" hidden="false" customHeight="true" outlineLevel="0" collapsed="false">
      <c r="A62" s="25" t="n">
        <v>57</v>
      </c>
      <c r="B62" s="26" t="s">
        <v>269</v>
      </c>
      <c r="C62" s="37" t="s">
        <v>270</v>
      </c>
      <c r="D62" s="62" t="s">
        <v>265</v>
      </c>
      <c r="E62" s="29" t="s">
        <v>30</v>
      </c>
      <c r="F62" s="30" t="s">
        <v>271</v>
      </c>
      <c r="G62" s="29" t="s">
        <v>44</v>
      </c>
      <c r="H62" s="31" t="s">
        <v>33</v>
      </c>
      <c r="I62" s="29" t="n">
        <v>54</v>
      </c>
      <c r="J62" s="29" t="n">
        <v>8</v>
      </c>
      <c r="K62" s="29" t="n">
        <v>7</v>
      </c>
      <c r="L62" s="29" t="n">
        <f aca="false">K62+J62</f>
        <v>15</v>
      </c>
      <c r="M62" s="33" t="s">
        <v>34</v>
      </c>
    </row>
    <row r="63" customFormat="false" ht="22.5" hidden="false" customHeight="true" outlineLevel="0" collapsed="false">
      <c r="A63" s="25" t="n">
        <v>58</v>
      </c>
      <c r="B63" s="26" t="s">
        <v>272</v>
      </c>
      <c r="C63" s="35" t="s">
        <v>273</v>
      </c>
      <c r="D63" s="63" t="s">
        <v>274</v>
      </c>
      <c r="E63" s="65" t="s">
        <v>21</v>
      </c>
      <c r="F63" s="66" t="s">
        <v>275</v>
      </c>
      <c r="G63" s="65" t="s">
        <v>49</v>
      </c>
      <c r="H63" s="31" t="s">
        <v>24</v>
      </c>
      <c r="I63" s="32" t="s">
        <v>100</v>
      </c>
      <c r="J63" s="65" t="n">
        <v>9</v>
      </c>
      <c r="K63" s="65" t="n">
        <v>9.5</v>
      </c>
      <c r="L63" s="29" t="n">
        <f aca="false">K63+J63</f>
        <v>18.5</v>
      </c>
      <c r="M63" s="33" t="s">
        <v>276</v>
      </c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</row>
    <row r="64" customFormat="false" ht="22.5" hidden="false" customHeight="true" outlineLevel="0" collapsed="false">
      <c r="A64" s="25" t="n">
        <v>59</v>
      </c>
      <c r="B64" s="26" t="s">
        <v>277</v>
      </c>
      <c r="C64" s="35" t="s">
        <v>278</v>
      </c>
      <c r="D64" s="63" t="s">
        <v>279</v>
      </c>
      <c r="E64" s="29" t="s">
        <v>21</v>
      </c>
      <c r="F64" s="30" t="s">
        <v>280</v>
      </c>
      <c r="G64" s="29" t="s">
        <v>99</v>
      </c>
      <c r="H64" s="31" t="s">
        <v>24</v>
      </c>
      <c r="I64" s="29" t="n">
        <v>59</v>
      </c>
      <c r="J64" s="29" t="n">
        <v>6</v>
      </c>
      <c r="K64" s="29" t="n">
        <v>7</v>
      </c>
      <c r="L64" s="29" t="n">
        <f aca="false">K64+J64</f>
        <v>13</v>
      </c>
      <c r="M64" s="33" t="s">
        <v>281</v>
      </c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</row>
    <row r="65" customFormat="false" ht="22.5" hidden="false" customHeight="true" outlineLevel="0" collapsed="false">
      <c r="A65" s="25" t="n">
        <v>60</v>
      </c>
      <c r="B65" s="26" t="s">
        <v>282</v>
      </c>
      <c r="C65" s="37" t="s">
        <v>172</v>
      </c>
      <c r="D65" s="62" t="s">
        <v>283</v>
      </c>
      <c r="E65" s="29" t="s">
        <v>30</v>
      </c>
      <c r="F65" s="30" t="s">
        <v>284</v>
      </c>
      <c r="G65" s="29" t="s">
        <v>49</v>
      </c>
      <c r="H65" s="31" t="s">
        <v>33</v>
      </c>
      <c r="I65" s="29" t="n">
        <v>74</v>
      </c>
      <c r="J65" s="29" t="n">
        <v>8.5</v>
      </c>
      <c r="K65" s="29" t="n">
        <v>7</v>
      </c>
      <c r="L65" s="29" t="n">
        <f aca="false">K65+J65</f>
        <v>15.5</v>
      </c>
      <c r="M65" s="33" t="s">
        <v>285</v>
      </c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</row>
    <row r="66" customFormat="false" ht="22.5" hidden="false" customHeight="true" outlineLevel="0" collapsed="false">
      <c r="A66" s="25" t="n">
        <v>61</v>
      </c>
      <c r="B66" s="26" t="s">
        <v>286</v>
      </c>
      <c r="C66" s="37" t="s">
        <v>127</v>
      </c>
      <c r="D66" s="62" t="s">
        <v>287</v>
      </c>
      <c r="E66" s="29" t="s">
        <v>30</v>
      </c>
      <c r="F66" s="30" t="s">
        <v>288</v>
      </c>
      <c r="G66" s="29" t="s">
        <v>289</v>
      </c>
      <c r="H66" s="31" t="s">
        <v>39</v>
      </c>
      <c r="I66" s="29" t="n">
        <v>61</v>
      </c>
      <c r="J66" s="29" t="n">
        <v>7.5</v>
      </c>
      <c r="K66" s="29" t="n">
        <v>7</v>
      </c>
      <c r="L66" s="29" t="n">
        <f aca="false">K66+J66</f>
        <v>14.5</v>
      </c>
      <c r="M66" s="33" t="s">
        <v>290</v>
      </c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</row>
    <row r="67" customFormat="false" ht="22.5" hidden="false" customHeight="true" outlineLevel="0" collapsed="false">
      <c r="A67" s="25" t="n">
        <v>62</v>
      </c>
      <c r="B67" s="26" t="s">
        <v>291</v>
      </c>
      <c r="C67" s="37" t="s">
        <v>292</v>
      </c>
      <c r="D67" s="81" t="s">
        <v>287</v>
      </c>
      <c r="E67" s="29" t="s">
        <v>30</v>
      </c>
      <c r="F67" s="30" t="s">
        <v>293</v>
      </c>
      <c r="G67" s="29" t="s">
        <v>99</v>
      </c>
      <c r="H67" s="31" t="s">
        <v>24</v>
      </c>
      <c r="I67" s="29" t="n">
        <v>72</v>
      </c>
      <c r="J67" s="29" t="n">
        <v>8.5</v>
      </c>
      <c r="K67" s="29" t="n">
        <v>7</v>
      </c>
      <c r="L67" s="29" t="n">
        <f aca="false">K67+J67</f>
        <v>15.5</v>
      </c>
      <c r="M67" s="33" t="s">
        <v>34</v>
      </c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</row>
    <row r="68" customFormat="false" ht="22.5" hidden="false" customHeight="true" outlineLevel="0" collapsed="false">
      <c r="A68" s="25" t="n">
        <v>63</v>
      </c>
      <c r="B68" s="26" t="s">
        <v>294</v>
      </c>
      <c r="C68" s="35" t="s">
        <v>295</v>
      </c>
      <c r="D68" s="80" t="s">
        <v>287</v>
      </c>
      <c r="E68" s="29" t="s">
        <v>30</v>
      </c>
      <c r="F68" s="30" t="s">
        <v>296</v>
      </c>
      <c r="G68" s="29" t="s">
        <v>49</v>
      </c>
      <c r="H68" s="31" t="s">
        <v>33</v>
      </c>
      <c r="I68" s="29" t="n">
        <v>66</v>
      </c>
      <c r="J68" s="29" t="n">
        <v>7</v>
      </c>
      <c r="K68" s="29" t="n">
        <v>7.5</v>
      </c>
      <c r="L68" s="29" t="n">
        <f aca="false">K68+J68</f>
        <v>14.5</v>
      </c>
      <c r="M68" s="33" t="s">
        <v>297</v>
      </c>
    </row>
    <row r="69" customFormat="false" ht="22.5" hidden="false" customHeight="true" outlineLevel="0" collapsed="false">
      <c r="A69" s="25" t="n">
        <v>64</v>
      </c>
      <c r="B69" s="26" t="s">
        <v>298</v>
      </c>
      <c r="C69" s="37" t="s">
        <v>107</v>
      </c>
      <c r="D69" s="62" t="s">
        <v>299</v>
      </c>
      <c r="E69" s="29" t="s">
        <v>30</v>
      </c>
      <c r="F69" s="30" t="s">
        <v>300</v>
      </c>
      <c r="G69" s="29" t="s">
        <v>32</v>
      </c>
      <c r="H69" s="31" t="s">
        <v>33</v>
      </c>
      <c r="I69" s="29" t="n">
        <v>66</v>
      </c>
      <c r="J69" s="29" t="n">
        <v>9.5</v>
      </c>
      <c r="K69" s="29" t="n">
        <v>5.5</v>
      </c>
      <c r="L69" s="29" t="n">
        <f aca="false">K69+J69</f>
        <v>15</v>
      </c>
      <c r="M69" s="33" t="s">
        <v>34</v>
      </c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</row>
    <row r="70" customFormat="false" ht="22.5" hidden="false" customHeight="true" outlineLevel="0" collapsed="false">
      <c r="A70" s="25" t="n">
        <v>65</v>
      </c>
      <c r="B70" s="26" t="s">
        <v>301</v>
      </c>
      <c r="C70" s="37" t="s">
        <v>302</v>
      </c>
      <c r="D70" s="62" t="s">
        <v>299</v>
      </c>
      <c r="E70" s="29" t="s">
        <v>30</v>
      </c>
      <c r="F70" s="30" t="s">
        <v>303</v>
      </c>
      <c r="G70" s="29" t="s">
        <v>54</v>
      </c>
      <c r="H70" s="31" t="s">
        <v>39</v>
      </c>
      <c r="I70" s="29" t="n">
        <v>67</v>
      </c>
      <c r="J70" s="29" t="n">
        <v>5</v>
      </c>
      <c r="K70" s="29" t="n">
        <v>6</v>
      </c>
      <c r="L70" s="29" t="n">
        <f aca="false">K70+J70</f>
        <v>11</v>
      </c>
      <c r="M70" s="33" t="s">
        <v>34</v>
      </c>
    </row>
    <row r="71" customFormat="false" ht="22.5" hidden="false" customHeight="true" outlineLevel="0" collapsed="false">
      <c r="A71" s="25" t="n">
        <v>66</v>
      </c>
      <c r="B71" s="26" t="s">
        <v>304</v>
      </c>
      <c r="C71" s="35" t="s">
        <v>107</v>
      </c>
      <c r="D71" s="80" t="s">
        <v>305</v>
      </c>
      <c r="E71" s="29" t="s">
        <v>21</v>
      </c>
      <c r="F71" s="30" t="s">
        <v>306</v>
      </c>
      <c r="G71" s="29" t="s">
        <v>99</v>
      </c>
      <c r="H71" s="31" t="s">
        <v>39</v>
      </c>
      <c r="I71" s="29" t="n">
        <v>73</v>
      </c>
      <c r="J71" s="29" t="n">
        <v>6</v>
      </c>
      <c r="K71" s="29" t="n">
        <v>3.5</v>
      </c>
      <c r="L71" s="29" t="n">
        <f aca="false">K71+J71</f>
        <v>9.5</v>
      </c>
      <c r="M71" s="33" t="s">
        <v>34</v>
      </c>
    </row>
    <row r="72" customFormat="false" ht="22.5" hidden="false" customHeight="true" outlineLevel="0" collapsed="false">
      <c r="A72" s="25" t="n">
        <v>67</v>
      </c>
      <c r="B72" s="26" t="s">
        <v>307</v>
      </c>
      <c r="C72" s="27" t="s">
        <v>234</v>
      </c>
      <c r="D72" s="63" t="s">
        <v>305</v>
      </c>
      <c r="E72" s="29" t="s">
        <v>21</v>
      </c>
      <c r="F72" s="30" t="s">
        <v>308</v>
      </c>
      <c r="G72" s="29" t="s">
        <v>49</v>
      </c>
      <c r="H72" s="31" t="s">
        <v>24</v>
      </c>
      <c r="I72" s="29" t="n">
        <v>71</v>
      </c>
      <c r="J72" s="29" t="n">
        <v>7.5</v>
      </c>
      <c r="K72" s="29" t="n">
        <v>5.5</v>
      </c>
      <c r="L72" s="29" t="n">
        <f aca="false">K72+J72</f>
        <v>13</v>
      </c>
      <c r="M72" s="33" t="s">
        <v>309</v>
      </c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</row>
    <row r="73" customFormat="false" ht="22.5" hidden="false" customHeight="true" outlineLevel="0" collapsed="false">
      <c r="A73" s="25" t="n">
        <v>68</v>
      </c>
      <c r="B73" s="26" t="s">
        <v>310</v>
      </c>
      <c r="C73" s="27" t="s">
        <v>311</v>
      </c>
      <c r="D73" s="63" t="s">
        <v>305</v>
      </c>
      <c r="E73" s="29" t="s">
        <v>21</v>
      </c>
      <c r="F73" s="30" t="s">
        <v>312</v>
      </c>
      <c r="G73" s="29" t="s">
        <v>71</v>
      </c>
      <c r="H73" s="31" t="s">
        <v>24</v>
      </c>
      <c r="I73" s="32" t="s">
        <v>25</v>
      </c>
      <c r="J73" s="32" t="s">
        <v>25</v>
      </c>
      <c r="K73" s="32" t="s">
        <v>25</v>
      </c>
      <c r="L73" s="32" t="s">
        <v>25</v>
      </c>
      <c r="M73" s="33" t="s">
        <v>34</v>
      </c>
    </row>
    <row r="74" customFormat="false" ht="22.5" hidden="false" customHeight="true" outlineLevel="0" collapsed="false">
      <c r="A74" s="25" t="n">
        <v>69</v>
      </c>
      <c r="B74" s="26" t="s">
        <v>313</v>
      </c>
      <c r="C74" s="37" t="s">
        <v>314</v>
      </c>
      <c r="D74" s="62" t="s">
        <v>315</v>
      </c>
      <c r="E74" s="29" t="s">
        <v>30</v>
      </c>
      <c r="F74" s="30" t="s">
        <v>316</v>
      </c>
      <c r="G74" s="29" t="s">
        <v>49</v>
      </c>
      <c r="H74" s="31" t="s">
        <v>33</v>
      </c>
      <c r="I74" s="29" t="n">
        <v>60</v>
      </c>
      <c r="J74" s="29" t="n">
        <v>9.5</v>
      </c>
      <c r="K74" s="29" t="n">
        <v>5.5</v>
      </c>
      <c r="L74" s="29" t="n">
        <f aca="false">K74+J74</f>
        <v>15</v>
      </c>
      <c r="M74" s="33" t="s">
        <v>34</v>
      </c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</row>
    <row r="75" customFormat="false" ht="22.5" hidden="false" customHeight="true" outlineLevel="0" collapsed="false">
      <c r="A75" s="25" t="n">
        <v>70</v>
      </c>
      <c r="B75" s="26" t="s">
        <v>317</v>
      </c>
      <c r="C75" s="37" t="s">
        <v>127</v>
      </c>
      <c r="D75" s="62" t="s">
        <v>315</v>
      </c>
      <c r="E75" s="29" t="s">
        <v>30</v>
      </c>
      <c r="F75" s="30" t="s">
        <v>318</v>
      </c>
      <c r="G75" s="29" t="s">
        <v>319</v>
      </c>
      <c r="H75" s="31" t="s">
        <v>39</v>
      </c>
      <c r="I75" s="29" t="n">
        <v>77</v>
      </c>
      <c r="J75" s="29" t="n">
        <v>8</v>
      </c>
      <c r="K75" s="29" t="n">
        <v>5.5</v>
      </c>
      <c r="L75" s="29" t="n">
        <f aca="false">K75+J75</f>
        <v>13.5</v>
      </c>
      <c r="M75" s="33" t="s">
        <v>34</v>
      </c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</row>
    <row r="76" customFormat="false" ht="22.5" hidden="false" customHeight="true" outlineLevel="0" collapsed="false">
      <c r="A76" s="25" t="n">
        <v>71</v>
      </c>
      <c r="B76" s="26" t="s">
        <v>320</v>
      </c>
      <c r="C76" s="37" t="s">
        <v>321</v>
      </c>
      <c r="D76" s="62" t="s">
        <v>315</v>
      </c>
      <c r="E76" s="29" t="s">
        <v>30</v>
      </c>
      <c r="F76" s="30" t="s">
        <v>322</v>
      </c>
      <c r="G76" s="29" t="s">
        <v>32</v>
      </c>
      <c r="H76" s="31" t="s">
        <v>39</v>
      </c>
      <c r="I76" s="29" t="n">
        <v>54</v>
      </c>
      <c r="J76" s="29" t="n">
        <v>8</v>
      </c>
      <c r="K76" s="29" t="n">
        <v>6</v>
      </c>
      <c r="L76" s="29" t="n">
        <f aca="false">K76+J76</f>
        <v>14</v>
      </c>
      <c r="M76" s="33" t="s">
        <v>323</v>
      </c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</row>
    <row r="77" customFormat="false" ht="22.5" hidden="false" customHeight="true" outlineLevel="0" collapsed="false">
      <c r="A77" s="25" t="n">
        <v>72</v>
      </c>
      <c r="B77" s="26" t="s">
        <v>324</v>
      </c>
      <c r="C77" s="37" t="s">
        <v>325</v>
      </c>
      <c r="D77" s="62" t="s">
        <v>326</v>
      </c>
      <c r="E77" s="29" t="s">
        <v>21</v>
      </c>
      <c r="F77" s="30" t="s">
        <v>327</v>
      </c>
      <c r="G77" s="29" t="s">
        <v>49</v>
      </c>
      <c r="H77" s="31" t="s">
        <v>33</v>
      </c>
      <c r="I77" s="29" t="n">
        <v>72</v>
      </c>
      <c r="J77" s="29" t="n">
        <v>7.5</v>
      </c>
      <c r="K77" s="29" t="n">
        <v>6</v>
      </c>
      <c r="L77" s="29" t="n">
        <f aca="false">K77+J77</f>
        <v>13.5</v>
      </c>
      <c r="M77" s="33" t="s">
        <v>328</v>
      </c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</row>
    <row r="78" customFormat="false" ht="22.5" hidden="false" customHeight="true" outlineLevel="0" collapsed="false">
      <c r="A78" s="25" t="n">
        <v>73</v>
      </c>
      <c r="B78" s="26" t="s">
        <v>329</v>
      </c>
      <c r="C78" s="35" t="s">
        <v>330</v>
      </c>
      <c r="D78" s="80" t="s">
        <v>326</v>
      </c>
      <c r="E78" s="29" t="s">
        <v>21</v>
      </c>
      <c r="F78" s="30" t="s">
        <v>331</v>
      </c>
      <c r="G78" s="29" t="s">
        <v>255</v>
      </c>
      <c r="H78" s="31" t="s">
        <v>39</v>
      </c>
      <c r="I78" s="29" t="n">
        <v>67</v>
      </c>
      <c r="J78" s="29" t="n">
        <v>5</v>
      </c>
      <c r="K78" s="29" t="n">
        <v>7</v>
      </c>
      <c r="L78" s="29" t="n">
        <f aca="false">K78+J78</f>
        <v>12</v>
      </c>
      <c r="M78" s="33" t="s">
        <v>240</v>
      </c>
    </row>
    <row r="79" customFormat="false" ht="22.5" hidden="false" customHeight="true" outlineLevel="0" collapsed="false">
      <c r="A79" s="25" t="n">
        <v>74</v>
      </c>
      <c r="B79" s="26" t="s">
        <v>332</v>
      </c>
      <c r="C79" s="35" t="s">
        <v>189</v>
      </c>
      <c r="D79" s="80" t="s">
        <v>326</v>
      </c>
      <c r="E79" s="41" t="s">
        <v>21</v>
      </c>
      <c r="F79" s="42" t="s">
        <v>333</v>
      </c>
      <c r="G79" s="41" t="s">
        <v>49</v>
      </c>
      <c r="H79" s="31" t="s">
        <v>39</v>
      </c>
      <c r="I79" s="41" t="n">
        <v>66</v>
      </c>
      <c r="J79" s="41" t="n">
        <v>4</v>
      </c>
      <c r="K79" s="41" t="n">
        <v>6</v>
      </c>
      <c r="L79" s="29" t="n">
        <f aca="false">K79+J79</f>
        <v>10</v>
      </c>
      <c r="M79" s="40" t="s">
        <v>334</v>
      </c>
    </row>
    <row r="80" s="61" customFormat="true" ht="22.5" hidden="false" customHeight="true" outlineLevel="0" collapsed="false">
      <c r="A80" s="25" t="n">
        <v>75</v>
      </c>
      <c r="B80" s="26" t="s">
        <v>335</v>
      </c>
      <c r="C80" s="35" t="s">
        <v>234</v>
      </c>
      <c r="D80" s="63" t="s">
        <v>326</v>
      </c>
      <c r="E80" s="29" t="s">
        <v>21</v>
      </c>
      <c r="F80" s="30" t="s">
        <v>336</v>
      </c>
      <c r="G80" s="29" t="s">
        <v>99</v>
      </c>
      <c r="H80" s="31" t="s">
        <v>24</v>
      </c>
      <c r="I80" s="29" t="n">
        <v>78</v>
      </c>
      <c r="J80" s="29" t="n">
        <v>9.5</v>
      </c>
      <c r="K80" s="29" t="n">
        <v>6</v>
      </c>
      <c r="L80" s="29" t="n">
        <f aca="false">K80+J80</f>
        <v>15.5</v>
      </c>
      <c r="M80" s="33" t="s">
        <v>34</v>
      </c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</row>
    <row r="81" s="61" customFormat="true" ht="22.5" hidden="false" customHeight="true" outlineLevel="0" collapsed="false">
      <c r="A81" s="25" t="n">
        <v>76</v>
      </c>
      <c r="B81" s="54" t="s">
        <v>337</v>
      </c>
      <c r="C81" s="55" t="s">
        <v>338</v>
      </c>
      <c r="D81" s="82" t="s">
        <v>326</v>
      </c>
      <c r="E81" s="57" t="s">
        <v>21</v>
      </c>
      <c r="F81" s="58" t="s">
        <v>339</v>
      </c>
      <c r="G81" s="57" t="s">
        <v>38</v>
      </c>
      <c r="H81" s="59" t="s">
        <v>39</v>
      </c>
      <c r="I81" s="57" t="n">
        <v>64</v>
      </c>
      <c r="J81" s="57" t="n">
        <v>9.5</v>
      </c>
      <c r="K81" s="57" t="n">
        <v>9</v>
      </c>
      <c r="L81" s="29" t="n">
        <f aca="false">K81+J81</f>
        <v>18.5</v>
      </c>
      <c r="M81" s="60" t="s">
        <v>34</v>
      </c>
    </row>
    <row r="82" customFormat="false" ht="22.5" hidden="false" customHeight="true" outlineLevel="0" collapsed="false">
      <c r="A82" s="25" t="n">
        <v>77</v>
      </c>
      <c r="B82" s="25" t="s">
        <v>340</v>
      </c>
      <c r="C82" s="83" t="s">
        <v>341</v>
      </c>
      <c r="D82" s="83" t="s">
        <v>326</v>
      </c>
      <c r="E82" s="29" t="s">
        <v>21</v>
      </c>
      <c r="F82" s="30" t="s">
        <v>342</v>
      </c>
      <c r="G82" s="29" t="s">
        <v>140</v>
      </c>
      <c r="H82" s="31" t="s">
        <v>24</v>
      </c>
      <c r="I82" s="34" t="n">
        <v>79</v>
      </c>
      <c r="J82" s="34" t="n">
        <v>6.5</v>
      </c>
      <c r="K82" s="34" t="n">
        <v>6</v>
      </c>
      <c r="L82" s="29" t="n">
        <f aca="false">K82+J82</f>
        <v>12.5</v>
      </c>
      <c r="M82" s="84" t="s">
        <v>34</v>
      </c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</row>
    <row r="83" customFormat="false" ht="22.5" hidden="false" customHeight="true" outlineLevel="0" collapsed="false">
      <c r="A83" s="25" t="n">
        <v>78</v>
      </c>
      <c r="B83" s="26" t="s">
        <v>343</v>
      </c>
      <c r="C83" s="37" t="s">
        <v>325</v>
      </c>
      <c r="D83" s="62" t="s">
        <v>344</v>
      </c>
      <c r="E83" s="29" t="s">
        <v>21</v>
      </c>
      <c r="F83" s="30" t="s">
        <v>345</v>
      </c>
      <c r="G83" s="29" t="s">
        <v>114</v>
      </c>
      <c r="H83" s="31" t="s">
        <v>33</v>
      </c>
      <c r="I83" s="29" t="n">
        <v>57</v>
      </c>
      <c r="J83" s="29" t="n">
        <v>7</v>
      </c>
      <c r="K83" s="29" t="n">
        <v>6.5</v>
      </c>
      <c r="L83" s="29" t="n">
        <f aca="false">K83+J83</f>
        <v>13.5</v>
      </c>
      <c r="M83" s="33" t="s">
        <v>346</v>
      </c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</row>
    <row r="84" customFormat="false" ht="22.5" hidden="false" customHeight="true" outlineLevel="0" collapsed="false">
      <c r="A84" s="25" t="n">
        <v>79</v>
      </c>
      <c r="B84" s="26" t="s">
        <v>347</v>
      </c>
      <c r="C84" s="37" t="s">
        <v>348</v>
      </c>
      <c r="D84" s="39" t="s">
        <v>349</v>
      </c>
      <c r="E84" s="29" t="s">
        <v>30</v>
      </c>
      <c r="F84" s="30" t="s">
        <v>350</v>
      </c>
      <c r="G84" s="29" t="s">
        <v>49</v>
      </c>
      <c r="H84" s="31" t="s">
        <v>24</v>
      </c>
      <c r="I84" s="32" t="s">
        <v>25</v>
      </c>
      <c r="J84" s="32" t="s">
        <v>25</v>
      </c>
      <c r="K84" s="32" t="s">
        <v>25</v>
      </c>
      <c r="L84" s="32" t="s">
        <v>25</v>
      </c>
      <c r="M84" s="33" t="s">
        <v>34</v>
      </c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</row>
    <row r="85" customFormat="false" ht="22.5" hidden="false" customHeight="true" outlineLevel="0" collapsed="false">
      <c r="A85" s="25" t="n">
        <v>80</v>
      </c>
      <c r="B85" s="26" t="s">
        <v>351</v>
      </c>
      <c r="C85" s="35" t="s">
        <v>352</v>
      </c>
      <c r="D85" s="63" t="s">
        <v>353</v>
      </c>
      <c r="E85" s="29" t="s">
        <v>21</v>
      </c>
      <c r="F85" s="30" t="s">
        <v>354</v>
      </c>
      <c r="G85" s="29" t="s">
        <v>114</v>
      </c>
      <c r="H85" s="31" t="s">
        <v>24</v>
      </c>
      <c r="I85" s="29" t="n">
        <v>67</v>
      </c>
      <c r="J85" s="29" t="n">
        <v>8.5</v>
      </c>
      <c r="K85" s="29" t="n">
        <v>6</v>
      </c>
      <c r="L85" s="29" t="n">
        <f aca="false">K85+J85</f>
        <v>14.5</v>
      </c>
      <c r="M85" s="33" t="s">
        <v>355</v>
      </c>
    </row>
    <row r="86" customFormat="false" ht="22.5" hidden="false" customHeight="true" outlineLevel="0" collapsed="false">
      <c r="A86" s="25" t="n">
        <v>81</v>
      </c>
      <c r="B86" s="26" t="s">
        <v>356</v>
      </c>
      <c r="C86" s="35" t="s">
        <v>357</v>
      </c>
      <c r="D86" s="36" t="s">
        <v>353</v>
      </c>
      <c r="E86" s="41" t="s">
        <v>30</v>
      </c>
      <c r="F86" s="42" t="s">
        <v>358</v>
      </c>
      <c r="G86" s="41" t="s">
        <v>204</v>
      </c>
      <c r="H86" s="31" t="s">
        <v>39</v>
      </c>
      <c r="I86" s="41" t="n">
        <v>74</v>
      </c>
      <c r="J86" s="41" t="n">
        <v>8</v>
      </c>
      <c r="K86" s="41" t="n">
        <v>6.5</v>
      </c>
      <c r="L86" s="29" t="n">
        <f aca="false">K86+J86</f>
        <v>14.5</v>
      </c>
      <c r="M86" s="40" t="s">
        <v>359</v>
      </c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</row>
    <row r="87" customFormat="false" ht="22.5" hidden="false" customHeight="true" outlineLevel="0" collapsed="false">
      <c r="A87" s="25" t="n">
        <v>82</v>
      </c>
      <c r="B87" s="26" t="s">
        <v>360</v>
      </c>
      <c r="C87" s="37" t="s">
        <v>361</v>
      </c>
      <c r="D87" s="62" t="s">
        <v>362</v>
      </c>
      <c r="E87" s="29" t="s">
        <v>21</v>
      </c>
      <c r="F87" s="29" t="s">
        <v>363</v>
      </c>
      <c r="G87" s="29" t="s">
        <v>140</v>
      </c>
      <c r="H87" s="31" t="s">
        <v>33</v>
      </c>
      <c r="I87" s="29" t="n">
        <v>74</v>
      </c>
      <c r="J87" s="29" t="n">
        <v>10</v>
      </c>
      <c r="K87" s="29" t="n">
        <v>7</v>
      </c>
      <c r="L87" s="29" t="n">
        <f aca="false">K87+J87</f>
        <v>17</v>
      </c>
      <c r="M87" s="29" t="s">
        <v>364</v>
      </c>
    </row>
    <row r="88" customFormat="false" ht="22.5" hidden="false" customHeight="true" outlineLevel="0" collapsed="false">
      <c r="A88" s="25" t="n">
        <v>83</v>
      </c>
      <c r="B88" s="26" t="s">
        <v>365</v>
      </c>
      <c r="C88" s="37" t="s">
        <v>366</v>
      </c>
      <c r="D88" s="81" t="s">
        <v>367</v>
      </c>
      <c r="E88" s="29" t="s">
        <v>21</v>
      </c>
      <c r="F88" s="30" t="s">
        <v>368</v>
      </c>
      <c r="G88" s="29" t="s">
        <v>258</v>
      </c>
      <c r="H88" s="31" t="s">
        <v>24</v>
      </c>
      <c r="I88" s="29" t="n">
        <v>77</v>
      </c>
      <c r="J88" s="29" t="n">
        <v>7</v>
      </c>
      <c r="K88" s="29" t="n">
        <v>6</v>
      </c>
      <c r="L88" s="29" t="n">
        <f aca="false">K88+J88</f>
        <v>13</v>
      </c>
      <c r="M88" s="33" t="s">
        <v>369</v>
      </c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</row>
    <row r="89" customFormat="false" ht="22.5" hidden="false" customHeight="true" outlineLevel="0" collapsed="false">
      <c r="A89" s="25" t="n">
        <v>84</v>
      </c>
      <c r="B89" s="26" t="s">
        <v>370</v>
      </c>
      <c r="C89" s="35" t="s">
        <v>371</v>
      </c>
      <c r="D89" s="80" t="s">
        <v>372</v>
      </c>
      <c r="E89" s="29" t="s">
        <v>21</v>
      </c>
      <c r="F89" s="30" t="s">
        <v>373</v>
      </c>
      <c r="G89" s="29" t="s">
        <v>140</v>
      </c>
      <c r="H89" s="31" t="s">
        <v>39</v>
      </c>
      <c r="I89" s="29" t="n">
        <v>67</v>
      </c>
      <c r="J89" s="29" t="n">
        <v>10</v>
      </c>
      <c r="K89" s="29" t="n">
        <v>6.5</v>
      </c>
      <c r="L89" s="29" t="n">
        <f aca="false">K89+J89</f>
        <v>16.5</v>
      </c>
      <c r="M89" s="33" t="s">
        <v>374</v>
      </c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</row>
    <row r="90" customFormat="false" ht="22.5" hidden="false" customHeight="true" outlineLevel="0" collapsed="false">
      <c r="A90" s="25" t="n">
        <v>85</v>
      </c>
      <c r="B90" s="26" t="s">
        <v>375</v>
      </c>
      <c r="C90" s="35" t="s">
        <v>314</v>
      </c>
      <c r="D90" s="63" t="s">
        <v>372</v>
      </c>
      <c r="E90" s="29" t="s">
        <v>30</v>
      </c>
      <c r="F90" s="30" t="s">
        <v>376</v>
      </c>
      <c r="G90" s="29" t="s">
        <v>49</v>
      </c>
      <c r="H90" s="31" t="s">
        <v>24</v>
      </c>
      <c r="I90" s="29" t="n">
        <v>79</v>
      </c>
      <c r="J90" s="29" t="n">
        <v>9.5</v>
      </c>
      <c r="K90" s="29" t="n">
        <v>6.5</v>
      </c>
      <c r="L90" s="29" t="n">
        <f aca="false">K90+J90</f>
        <v>16</v>
      </c>
      <c r="M90" s="33" t="s">
        <v>377</v>
      </c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</row>
    <row r="91" customFormat="false" ht="22.5" hidden="false" customHeight="true" outlineLevel="0" collapsed="false">
      <c r="A91" s="25" t="n">
        <v>86</v>
      </c>
      <c r="B91" s="26" t="s">
        <v>378</v>
      </c>
      <c r="C91" s="35" t="s">
        <v>379</v>
      </c>
      <c r="D91" s="80" t="s">
        <v>372</v>
      </c>
      <c r="E91" s="29" t="s">
        <v>21</v>
      </c>
      <c r="F91" s="30" t="s">
        <v>380</v>
      </c>
      <c r="G91" s="29" t="s">
        <v>49</v>
      </c>
      <c r="H91" s="31" t="s">
        <v>39</v>
      </c>
      <c r="I91" s="29" t="n">
        <v>72</v>
      </c>
      <c r="J91" s="29" t="n">
        <v>9.5</v>
      </c>
      <c r="K91" s="29" t="n">
        <v>6</v>
      </c>
      <c r="L91" s="29" t="n">
        <f aca="false">K91+J91</f>
        <v>15.5</v>
      </c>
      <c r="M91" s="33" t="s">
        <v>34</v>
      </c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</row>
    <row r="92" s="61" customFormat="true" ht="22.5" hidden="false" customHeight="true" outlineLevel="0" collapsed="false">
      <c r="A92" s="25" t="n">
        <v>87</v>
      </c>
      <c r="B92" s="54" t="s">
        <v>381</v>
      </c>
      <c r="C92" s="55" t="s">
        <v>382</v>
      </c>
      <c r="D92" s="82" t="s">
        <v>383</v>
      </c>
      <c r="E92" s="57" t="s">
        <v>21</v>
      </c>
      <c r="F92" s="58" t="s">
        <v>384</v>
      </c>
      <c r="G92" s="57" t="s">
        <v>105</v>
      </c>
      <c r="H92" s="59" t="s">
        <v>39</v>
      </c>
      <c r="I92" s="32" t="s">
        <v>25</v>
      </c>
      <c r="J92" s="32" t="s">
        <v>25</v>
      </c>
      <c r="K92" s="32" t="s">
        <v>25</v>
      </c>
      <c r="L92" s="57" t="s">
        <v>385</v>
      </c>
      <c r="M92" s="60" t="s">
        <v>386</v>
      </c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</row>
    <row r="93" customFormat="false" ht="22.5" hidden="false" customHeight="true" outlineLevel="0" collapsed="false">
      <c r="A93" s="25" t="n">
        <v>88</v>
      </c>
      <c r="B93" s="26" t="s">
        <v>387</v>
      </c>
      <c r="C93" s="27" t="s">
        <v>225</v>
      </c>
      <c r="D93" s="63" t="s">
        <v>383</v>
      </c>
      <c r="E93" s="29" t="s">
        <v>21</v>
      </c>
      <c r="F93" s="30" t="s">
        <v>388</v>
      </c>
      <c r="G93" s="29" t="s">
        <v>289</v>
      </c>
      <c r="H93" s="31" t="s">
        <v>24</v>
      </c>
      <c r="I93" s="29" t="n">
        <v>72</v>
      </c>
      <c r="J93" s="29" t="n">
        <v>8</v>
      </c>
      <c r="K93" s="29" t="n">
        <v>6</v>
      </c>
      <c r="L93" s="29" t="n">
        <f aca="false">K93+J93</f>
        <v>14</v>
      </c>
      <c r="M93" s="33" t="s">
        <v>389</v>
      </c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</row>
    <row r="94" customFormat="false" ht="22.5" hidden="false" customHeight="true" outlineLevel="0" collapsed="false">
      <c r="A94" s="25" t="n">
        <v>89</v>
      </c>
      <c r="B94" s="26" t="s">
        <v>390</v>
      </c>
      <c r="C94" s="27" t="s">
        <v>214</v>
      </c>
      <c r="D94" s="63" t="s">
        <v>383</v>
      </c>
      <c r="E94" s="29" t="s">
        <v>21</v>
      </c>
      <c r="F94" s="30" t="s">
        <v>391</v>
      </c>
      <c r="G94" s="29" t="s">
        <v>38</v>
      </c>
      <c r="H94" s="31" t="s">
        <v>24</v>
      </c>
      <c r="I94" s="29" t="n">
        <v>71</v>
      </c>
      <c r="J94" s="29" t="n">
        <v>8</v>
      </c>
      <c r="K94" s="29" t="n">
        <v>6.5</v>
      </c>
      <c r="L94" s="29" t="n">
        <f aca="false">K94+J94</f>
        <v>14.5</v>
      </c>
      <c r="M94" s="33" t="s">
        <v>392</v>
      </c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</row>
    <row r="95" customFormat="false" ht="22.5" hidden="false" customHeight="true" outlineLevel="0" collapsed="false">
      <c r="A95" s="25" t="n">
        <v>90</v>
      </c>
      <c r="B95" s="26" t="s">
        <v>393</v>
      </c>
      <c r="C95" s="27" t="s">
        <v>394</v>
      </c>
      <c r="D95" s="63" t="s">
        <v>395</v>
      </c>
      <c r="E95" s="29" t="s">
        <v>21</v>
      </c>
      <c r="F95" s="30" t="s">
        <v>396</v>
      </c>
      <c r="G95" s="29" t="s">
        <v>258</v>
      </c>
      <c r="H95" s="31" t="s">
        <v>24</v>
      </c>
      <c r="I95" s="29" t="n">
        <v>75</v>
      </c>
      <c r="J95" s="29" t="n">
        <v>9.5</v>
      </c>
      <c r="K95" s="29" t="n">
        <v>8</v>
      </c>
      <c r="L95" s="29" t="n">
        <f aca="false">K95+J95</f>
        <v>17.5</v>
      </c>
      <c r="M95" s="33" t="s">
        <v>397</v>
      </c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</row>
    <row r="96" customFormat="false" ht="22.5" hidden="false" customHeight="true" outlineLevel="0" collapsed="false">
      <c r="A96" s="25" t="n">
        <v>91</v>
      </c>
      <c r="B96" s="26" t="s">
        <v>398</v>
      </c>
      <c r="C96" s="37" t="s">
        <v>399</v>
      </c>
      <c r="D96" s="62" t="s">
        <v>395</v>
      </c>
      <c r="E96" s="29" t="s">
        <v>30</v>
      </c>
      <c r="F96" s="30" t="s">
        <v>400</v>
      </c>
      <c r="G96" s="29" t="s">
        <v>44</v>
      </c>
      <c r="H96" s="31" t="s">
        <v>39</v>
      </c>
      <c r="I96" s="29" t="n">
        <v>71</v>
      </c>
      <c r="J96" s="29" t="n">
        <v>8</v>
      </c>
      <c r="K96" s="29" t="n">
        <v>6.5</v>
      </c>
      <c r="L96" s="29" t="n">
        <f aca="false">K96+J96</f>
        <v>14.5</v>
      </c>
      <c r="M96" s="33" t="s">
        <v>401</v>
      </c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</row>
    <row r="97" customFormat="false" ht="22.5" hidden="false" customHeight="true" outlineLevel="0" collapsed="false">
      <c r="A97" s="25" t="n">
        <v>92</v>
      </c>
      <c r="B97" s="26" t="s">
        <v>402</v>
      </c>
      <c r="C97" s="27" t="s">
        <v>403</v>
      </c>
      <c r="D97" s="63" t="s">
        <v>404</v>
      </c>
      <c r="E97" s="29" t="s">
        <v>21</v>
      </c>
      <c r="F97" s="30" t="s">
        <v>405</v>
      </c>
      <c r="G97" s="29" t="s">
        <v>140</v>
      </c>
      <c r="H97" s="31" t="s">
        <v>24</v>
      </c>
      <c r="I97" s="29" t="n">
        <v>72</v>
      </c>
      <c r="J97" s="29" t="n">
        <v>9</v>
      </c>
      <c r="K97" s="29" t="n">
        <v>7.5</v>
      </c>
      <c r="L97" s="29" t="n">
        <f aca="false">K97+J97</f>
        <v>16.5</v>
      </c>
      <c r="M97" s="33" t="s">
        <v>406</v>
      </c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</row>
    <row r="98" customFormat="false" ht="22.5" hidden="false" customHeight="true" outlineLevel="0" collapsed="false">
      <c r="A98" s="25" t="n">
        <v>93</v>
      </c>
      <c r="B98" s="26" t="s">
        <v>407</v>
      </c>
      <c r="C98" s="35" t="s">
        <v>408</v>
      </c>
      <c r="D98" s="63" t="s">
        <v>409</v>
      </c>
      <c r="E98" s="29" t="s">
        <v>21</v>
      </c>
      <c r="F98" s="30" t="s">
        <v>410</v>
      </c>
      <c r="G98" s="29" t="s">
        <v>71</v>
      </c>
      <c r="H98" s="31" t="s">
        <v>24</v>
      </c>
      <c r="I98" s="29" t="n">
        <v>68</v>
      </c>
      <c r="J98" s="29" t="n">
        <v>8.5</v>
      </c>
      <c r="K98" s="29" t="n">
        <v>6</v>
      </c>
      <c r="L98" s="29" t="n">
        <f aca="false">K98+J98</f>
        <v>14.5</v>
      </c>
      <c r="M98" s="33" t="s">
        <v>34</v>
      </c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</row>
    <row r="99" customFormat="false" ht="22.5" hidden="false" customHeight="true" outlineLevel="0" collapsed="false">
      <c r="A99" s="25" t="n">
        <v>94</v>
      </c>
      <c r="B99" s="26" t="s">
        <v>411</v>
      </c>
      <c r="C99" s="27" t="s">
        <v>412</v>
      </c>
      <c r="D99" s="63" t="s">
        <v>413</v>
      </c>
      <c r="E99" s="29" t="s">
        <v>21</v>
      </c>
      <c r="F99" s="30" t="s">
        <v>414</v>
      </c>
      <c r="G99" s="29" t="s">
        <v>415</v>
      </c>
      <c r="H99" s="31" t="s">
        <v>24</v>
      </c>
      <c r="I99" s="29" t="n">
        <v>75</v>
      </c>
      <c r="J99" s="29" t="n">
        <v>7.5</v>
      </c>
      <c r="K99" s="29" t="n">
        <v>6</v>
      </c>
      <c r="L99" s="29" t="n">
        <f aca="false">K99+J99</f>
        <v>13.5</v>
      </c>
      <c r="M99" s="33" t="s">
        <v>416</v>
      </c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</row>
    <row r="100" customFormat="false" ht="22.5" hidden="false" customHeight="true" outlineLevel="0" collapsed="false">
      <c r="A100" s="25" t="n">
        <v>95</v>
      </c>
      <c r="B100" s="26" t="s">
        <v>417</v>
      </c>
      <c r="C100" s="37" t="s">
        <v>418</v>
      </c>
      <c r="D100" s="62" t="s">
        <v>413</v>
      </c>
      <c r="E100" s="29" t="s">
        <v>21</v>
      </c>
      <c r="F100" s="30" t="s">
        <v>419</v>
      </c>
      <c r="G100" s="29" t="s">
        <v>105</v>
      </c>
      <c r="H100" s="31" t="s">
        <v>39</v>
      </c>
      <c r="I100" s="29" t="n">
        <v>68</v>
      </c>
      <c r="J100" s="29" t="n">
        <v>9.5</v>
      </c>
      <c r="K100" s="29" t="n">
        <v>6.5</v>
      </c>
      <c r="L100" s="29" t="n">
        <f aca="false">K100+J100</f>
        <v>16</v>
      </c>
      <c r="M100" s="40" t="s">
        <v>420</v>
      </c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</row>
    <row r="101" customFormat="false" ht="22.5" hidden="false" customHeight="true" outlineLevel="0" collapsed="false">
      <c r="A101" s="25" t="n">
        <v>96</v>
      </c>
      <c r="B101" s="26" t="s">
        <v>421</v>
      </c>
      <c r="C101" s="27" t="s">
        <v>311</v>
      </c>
      <c r="D101" s="63" t="s">
        <v>413</v>
      </c>
      <c r="E101" s="29" t="s">
        <v>21</v>
      </c>
      <c r="F101" s="30" t="s">
        <v>422</v>
      </c>
      <c r="G101" s="29" t="s">
        <v>49</v>
      </c>
      <c r="H101" s="31" t="s">
        <v>24</v>
      </c>
      <c r="I101" s="29" t="n">
        <v>72</v>
      </c>
      <c r="J101" s="29" t="n">
        <v>9</v>
      </c>
      <c r="K101" s="29" t="n">
        <v>6</v>
      </c>
      <c r="L101" s="29" t="n">
        <f aca="false">K101+J101</f>
        <v>15</v>
      </c>
      <c r="M101" s="33" t="s">
        <v>34</v>
      </c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</row>
    <row r="102" customFormat="false" ht="22.5" hidden="false" customHeight="true" outlineLevel="0" collapsed="false">
      <c r="A102" s="25" t="n">
        <v>97</v>
      </c>
      <c r="B102" s="26" t="s">
        <v>423</v>
      </c>
      <c r="C102" s="37" t="s">
        <v>424</v>
      </c>
      <c r="D102" s="62" t="s">
        <v>425</v>
      </c>
      <c r="E102" s="29" t="s">
        <v>30</v>
      </c>
      <c r="F102" s="30" t="s">
        <v>426</v>
      </c>
      <c r="G102" s="29" t="s">
        <v>38</v>
      </c>
      <c r="H102" s="31" t="s">
        <v>39</v>
      </c>
      <c r="I102" s="29" t="n">
        <v>70</v>
      </c>
      <c r="J102" s="29" t="n">
        <v>8</v>
      </c>
      <c r="K102" s="29" t="n">
        <v>6.5</v>
      </c>
      <c r="L102" s="29" t="n">
        <f aca="false">K102+J102</f>
        <v>14.5</v>
      </c>
      <c r="M102" s="33" t="s">
        <v>427</v>
      </c>
    </row>
    <row r="103" customFormat="false" ht="22.5" hidden="false" customHeight="true" outlineLevel="0" collapsed="false">
      <c r="A103" s="25" t="n">
        <v>98</v>
      </c>
      <c r="B103" s="26" t="s">
        <v>428</v>
      </c>
      <c r="C103" s="35" t="s">
        <v>429</v>
      </c>
      <c r="D103" s="63" t="s">
        <v>425</v>
      </c>
      <c r="E103" s="29" t="s">
        <v>30</v>
      </c>
      <c r="F103" s="30" t="s">
        <v>430</v>
      </c>
      <c r="G103" s="29" t="s">
        <v>49</v>
      </c>
      <c r="H103" s="31" t="s">
        <v>24</v>
      </c>
      <c r="I103" s="29" t="n">
        <v>65</v>
      </c>
      <c r="J103" s="29" t="n">
        <v>9</v>
      </c>
      <c r="K103" s="29" t="n">
        <v>7.5</v>
      </c>
      <c r="L103" s="29" t="n">
        <f aca="false">K103+J103</f>
        <v>16.5</v>
      </c>
      <c r="M103" s="33" t="s">
        <v>431</v>
      </c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</row>
    <row r="104" customFormat="false" ht="22.5" hidden="false" customHeight="true" outlineLevel="0" collapsed="false">
      <c r="A104" s="25" t="n">
        <v>99</v>
      </c>
      <c r="B104" s="26" t="s">
        <v>432</v>
      </c>
      <c r="C104" s="37" t="s">
        <v>433</v>
      </c>
      <c r="D104" s="62" t="s">
        <v>425</v>
      </c>
      <c r="E104" s="29" t="s">
        <v>30</v>
      </c>
      <c r="F104" s="30" t="s">
        <v>434</v>
      </c>
      <c r="G104" s="29" t="s">
        <v>49</v>
      </c>
      <c r="H104" s="31" t="s">
        <v>33</v>
      </c>
      <c r="I104" s="29" t="n">
        <v>68</v>
      </c>
      <c r="J104" s="29" t="n">
        <v>9</v>
      </c>
      <c r="K104" s="29" t="n">
        <v>5</v>
      </c>
      <c r="L104" s="29" t="n">
        <f aca="false">K104+J104</f>
        <v>14</v>
      </c>
      <c r="M104" s="33" t="s">
        <v>435</v>
      </c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</row>
    <row r="105" customFormat="false" ht="22.5" hidden="false" customHeight="true" outlineLevel="0" collapsed="false">
      <c r="A105" s="25" t="n">
        <v>100</v>
      </c>
      <c r="B105" s="26" t="s">
        <v>436</v>
      </c>
      <c r="C105" s="27" t="s">
        <v>253</v>
      </c>
      <c r="D105" s="63" t="s">
        <v>437</v>
      </c>
      <c r="E105" s="29" t="s">
        <v>21</v>
      </c>
      <c r="F105" s="30" t="s">
        <v>438</v>
      </c>
      <c r="G105" s="29" t="s">
        <v>49</v>
      </c>
      <c r="H105" s="31" t="s">
        <v>24</v>
      </c>
      <c r="I105" s="29" t="n">
        <v>69</v>
      </c>
      <c r="J105" s="29" t="n">
        <v>8.5</v>
      </c>
      <c r="K105" s="29" t="n">
        <v>6.5</v>
      </c>
      <c r="L105" s="29" t="n">
        <f aca="false">K105+J105</f>
        <v>15</v>
      </c>
      <c r="M105" s="33" t="s">
        <v>34</v>
      </c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</row>
    <row r="106" customFormat="false" ht="22.5" hidden="false" customHeight="true" outlineLevel="0" collapsed="false">
      <c r="A106" s="25" t="n">
        <v>101</v>
      </c>
      <c r="B106" s="26" t="s">
        <v>439</v>
      </c>
      <c r="C106" s="35" t="s">
        <v>440</v>
      </c>
      <c r="D106" s="63" t="s">
        <v>441</v>
      </c>
      <c r="E106" s="29" t="s">
        <v>21</v>
      </c>
      <c r="F106" s="30" t="s">
        <v>442</v>
      </c>
      <c r="G106" s="29" t="s">
        <v>319</v>
      </c>
      <c r="H106" s="31" t="s">
        <v>24</v>
      </c>
      <c r="I106" s="29" t="n">
        <v>61</v>
      </c>
      <c r="J106" s="29" t="n">
        <v>8.5</v>
      </c>
      <c r="K106" s="29" t="n">
        <v>5</v>
      </c>
      <c r="L106" s="29" t="n">
        <f aca="false">K106+J106</f>
        <v>13.5</v>
      </c>
      <c r="M106" s="33" t="s">
        <v>443</v>
      </c>
    </row>
    <row r="107" customFormat="false" ht="22.5" hidden="false" customHeight="true" outlineLevel="0" collapsed="false">
      <c r="A107" s="25" t="n">
        <v>102</v>
      </c>
      <c r="B107" s="26" t="s">
        <v>444</v>
      </c>
      <c r="C107" s="37" t="s">
        <v>445</v>
      </c>
      <c r="D107" s="62" t="s">
        <v>441</v>
      </c>
      <c r="E107" s="29" t="s">
        <v>21</v>
      </c>
      <c r="F107" s="30" t="s">
        <v>446</v>
      </c>
      <c r="G107" s="29" t="s">
        <v>38</v>
      </c>
      <c r="H107" s="31" t="s">
        <v>33</v>
      </c>
      <c r="I107" s="32" t="s">
        <v>100</v>
      </c>
      <c r="J107" s="29" t="n">
        <v>7.5</v>
      </c>
      <c r="K107" s="29" t="n">
        <v>6.5</v>
      </c>
      <c r="L107" s="29" t="n">
        <f aca="false">K107+J107</f>
        <v>14</v>
      </c>
      <c r="M107" s="33" t="s">
        <v>447</v>
      </c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</row>
    <row r="108" customFormat="false" ht="22.5" hidden="false" customHeight="true" outlineLevel="0" collapsed="false">
      <c r="A108" s="25" t="n">
        <v>103</v>
      </c>
      <c r="B108" s="26" t="s">
        <v>448</v>
      </c>
      <c r="C108" s="35" t="s">
        <v>449</v>
      </c>
      <c r="D108" s="80" t="s">
        <v>30</v>
      </c>
      <c r="E108" s="29" t="s">
        <v>30</v>
      </c>
      <c r="F108" s="30" t="s">
        <v>450</v>
      </c>
      <c r="G108" s="29" t="s">
        <v>49</v>
      </c>
      <c r="H108" s="31" t="s">
        <v>39</v>
      </c>
      <c r="I108" s="29" t="n">
        <v>58</v>
      </c>
      <c r="J108" s="29" t="n">
        <v>9</v>
      </c>
      <c r="K108" s="29" t="n">
        <v>5</v>
      </c>
      <c r="L108" s="29" t="n">
        <f aca="false">K108+J108</f>
        <v>14</v>
      </c>
      <c r="M108" s="33" t="s">
        <v>451</v>
      </c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</row>
    <row r="109" customFormat="false" ht="22.5" hidden="false" customHeight="true" outlineLevel="0" collapsed="false">
      <c r="A109" s="25" t="n">
        <v>104</v>
      </c>
      <c r="B109" s="26" t="s">
        <v>452</v>
      </c>
      <c r="C109" s="86" t="s">
        <v>453</v>
      </c>
      <c r="D109" s="81" t="s">
        <v>454</v>
      </c>
      <c r="E109" s="29" t="s">
        <v>21</v>
      </c>
      <c r="F109" s="30" t="s">
        <v>455</v>
      </c>
      <c r="G109" s="29" t="s">
        <v>32</v>
      </c>
      <c r="H109" s="31" t="s">
        <v>24</v>
      </c>
      <c r="I109" s="29" t="n">
        <v>64</v>
      </c>
      <c r="J109" s="29" t="n">
        <v>9</v>
      </c>
      <c r="K109" s="29" t="n">
        <v>6</v>
      </c>
      <c r="L109" s="29" t="n">
        <f aca="false">K109+J109</f>
        <v>15</v>
      </c>
      <c r="M109" s="33" t="s">
        <v>456</v>
      </c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</row>
    <row r="110" customFormat="false" ht="22.5" hidden="false" customHeight="true" outlineLevel="0" collapsed="false">
      <c r="A110" s="25" t="n">
        <v>105</v>
      </c>
      <c r="B110" s="26" t="s">
        <v>457</v>
      </c>
      <c r="C110" s="27" t="s">
        <v>458</v>
      </c>
      <c r="D110" s="63" t="s">
        <v>454</v>
      </c>
      <c r="E110" s="29" t="s">
        <v>21</v>
      </c>
      <c r="F110" s="30" t="s">
        <v>459</v>
      </c>
      <c r="G110" s="29" t="s">
        <v>49</v>
      </c>
      <c r="H110" s="31" t="s">
        <v>24</v>
      </c>
      <c r="I110" s="29" t="n">
        <v>62</v>
      </c>
      <c r="J110" s="29" t="n">
        <v>7</v>
      </c>
      <c r="K110" s="29" t="n">
        <v>5</v>
      </c>
      <c r="L110" s="29" t="n">
        <f aca="false">K110+J110</f>
        <v>12</v>
      </c>
      <c r="M110" s="33" t="s">
        <v>200</v>
      </c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</row>
    <row r="111" customFormat="false" ht="22.5" hidden="false" customHeight="true" outlineLevel="0" collapsed="false">
      <c r="A111" s="25" t="n">
        <v>106</v>
      </c>
      <c r="B111" s="26" t="s">
        <v>460</v>
      </c>
      <c r="C111" s="35" t="s">
        <v>461</v>
      </c>
      <c r="D111" s="80" t="s">
        <v>462</v>
      </c>
      <c r="E111" s="29" t="s">
        <v>21</v>
      </c>
      <c r="F111" s="29" t="s">
        <v>463</v>
      </c>
      <c r="G111" s="29" t="s">
        <v>49</v>
      </c>
      <c r="H111" s="31" t="s">
        <v>33</v>
      </c>
      <c r="I111" s="32" t="s">
        <v>100</v>
      </c>
      <c r="J111" s="29" t="n">
        <v>9</v>
      </c>
      <c r="K111" s="29" t="n">
        <v>7</v>
      </c>
      <c r="L111" s="29" t="n">
        <f aca="false">K111+J111</f>
        <v>16</v>
      </c>
      <c r="M111" s="29" t="s">
        <v>364</v>
      </c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</row>
    <row r="112" customFormat="false" ht="28.5" hidden="false" customHeight="true" outlineLevel="0" collapsed="false">
      <c r="A112" s="25" t="n">
        <v>107</v>
      </c>
      <c r="B112" s="26" t="s">
        <v>464</v>
      </c>
      <c r="C112" s="37" t="s">
        <v>465</v>
      </c>
      <c r="D112" s="62" t="s">
        <v>462</v>
      </c>
      <c r="E112" s="29" t="s">
        <v>21</v>
      </c>
      <c r="F112" s="30" t="s">
        <v>466</v>
      </c>
      <c r="G112" s="29" t="s">
        <v>467</v>
      </c>
      <c r="H112" s="31" t="s">
        <v>33</v>
      </c>
      <c r="I112" s="29" t="n">
        <v>71</v>
      </c>
      <c r="J112" s="29" t="n">
        <v>9</v>
      </c>
      <c r="K112" s="29" t="n">
        <v>5.5</v>
      </c>
      <c r="L112" s="29" t="n">
        <f aca="false">K112+J112</f>
        <v>14.5</v>
      </c>
      <c r="M112" s="33" t="s">
        <v>468</v>
      </c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</row>
    <row r="113" customFormat="false" ht="22.5" hidden="false" customHeight="true" outlineLevel="0" collapsed="false">
      <c r="A113" s="25" t="n">
        <v>108</v>
      </c>
      <c r="B113" s="26" t="s">
        <v>469</v>
      </c>
      <c r="C113" s="35" t="s">
        <v>470</v>
      </c>
      <c r="D113" s="63" t="s">
        <v>462</v>
      </c>
      <c r="E113" s="29" t="s">
        <v>21</v>
      </c>
      <c r="F113" s="30" t="s">
        <v>471</v>
      </c>
      <c r="G113" s="29" t="s">
        <v>49</v>
      </c>
      <c r="H113" s="31" t="s">
        <v>24</v>
      </c>
      <c r="I113" s="29" t="n">
        <v>65</v>
      </c>
      <c r="J113" s="29" t="n">
        <v>9.5</v>
      </c>
      <c r="K113" s="29" t="n">
        <v>7</v>
      </c>
      <c r="L113" s="29" t="n">
        <f aca="false">K113+J113</f>
        <v>16.5</v>
      </c>
      <c r="M113" s="33" t="s">
        <v>472</v>
      </c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</row>
    <row r="114" customFormat="false" ht="22.5" hidden="false" customHeight="true" outlineLevel="0" collapsed="false">
      <c r="A114" s="25" t="n">
        <v>109</v>
      </c>
      <c r="B114" s="26" t="s">
        <v>473</v>
      </c>
      <c r="C114" s="43" t="s">
        <v>474</v>
      </c>
      <c r="D114" s="87" t="s">
        <v>475</v>
      </c>
      <c r="E114" s="33" t="s">
        <v>21</v>
      </c>
      <c r="F114" s="33" t="s">
        <v>476</v>
      </c>
      <c r="G114" s="33" t="s">
        <v>477</v>
      </c>
      <c r="H114" s="31" t="s">
        <v>33</v>
      </c>
      <c r="I114" s="33" t="n">
        <v>79</v>
      </c>
      <c r="J114" s="33" t="n">
        <v>9.5</v>
      </c>
      <c r="K114" s="33" t="n">
        <v>6.5</v>
      </c>
      <c r="L114" s="29" t="n">
        <f aca="false">K114+J114</f>
        <v>16</v>
      </c>
      <c r="M114" s="33" t="s">
        <v>34</v>
      </c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</row>
    <row r="115" customFormat="false" ht="22.5" hidden="false" customHeight="true" outlineLevel="0" collapsed="false">
      <c r="A115" s="25" t="n">
        <v>110</v>
      </c>
      <c r="B115" s="26" t="s">
        <v>478</v>
      </c>
      <c r="C115" s="37" t="s">
        <v>479</v>
      </c>
      <c r="D115" s="62" t="s">
        <v>475</v>
      </c>
      <c r="E115" s="29" t="s">
        <v>21</v>
      </c>
      <c r="F115" s="30" t="s">
        <v>480</v>
      </c>
      <c r="G115" s="29" t="s">
        <v>49</v>
      </c>
      <c r="H115" s="31" t="s">
        <v>33</v>
      </c>
      <c r="I115" s="29" t="n">
        <v>67</v>
      </c>
      <c r="J115" s="29" t="n">
        <v>9</v>
      </c>
      <c r="K115" s="29" t="n">
        <v>5</v>
      </c>
      <c r="L115" s="29" t="n">
        <f aca="false">K115+J115</f>
        <v>14</v>
      </c>
      <c r="M115" s="33" t="s">
        <v>309</v>
      </c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</row>
    <row r="116" customFormat="false" ht="22.5" hidden="false" customHeight="true" outlineLevel="0" collapsed="false">
      <c r="A116" s="25" t="n">
        <v>111</v>
      </c>
      <c r="B116" s="26" t="s">
        <v>481</v>
      </c>
      <c r="C116" s="35" t="s">
        <v>482</v>
      </c>
      <c r="D116" s="80" t="s">
        <v>475</v>
      </c>
      <c r="E116" s="41" t="s">
        <v>21</v>
      </c>
      <c r="F116" s="42" t="s">
        <v>483</v>
      </c>
      <c r="G116" s="41" t="s">
        <v>23</v>
      </c>
      <c r="H116" s="31" t="s">
        <v>39</v>
      </c>
      <c r="I116" s="41" t="n">
        <v>80</v>
      </c>
      <c r="J116" s="41" t="n">
        <v>9.5</v>
      </c>
      <c r="K116" s="41" t="n">
        <v>5.5</v>
      </c>
      <c r="L116" s="29" t="n">
        <f aca="false">K116+J116</f>
        <v>15</v>
      </c>
      <c r="M116" s="40" t="s">
        <v>484</v>
      </c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</row>
    <row r="117" customFormat="false" ht="22.5" hidden="false" customHeight="true" outlineLevel="0" collapsed="false">
      <c r="A117" s="25" t="n">
        <v>112</v>
      </c>
      <c r="B117" s="26" t="s">
        <v>485</v>
      </c>
      <c r="C117" s="35" t="s">
        <v>338</v>
      </c>
      <c r="D117" s="80" t="s">
        <v>475</v>
      </c>
      <c r="E117" s="29" t="s">
        <v>21</v>
      </c>
      <c r="F117" s="30" t="s">
        <v>486</v>
      </c>
      <c r="G117" s="29" t="s">
        <v>124</v>
      </c>
      <c r="H117" s="31" t="s">
        <v>39</v>
      </c>
      <c r="I117" s="29" t="n">
        <v>69</v>
      </c>
      <c r="J117" s="29" t="n">
        <v>9</v>
      </c>
      <c r="K117" s="29" t="n">
        <v>6</v>
      </c>
      <c r="L117" s="29" t="n">
        <f aca="false">K117+J117</f>
        <v>15</v>
      </c>
      <c r="M117" s="33" t="s">
        <v>34</v>
      </c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</row>
    <row r="118" customFormat="false" ht="22.5" hidden="false" customHeight="true" outlineLevel="0" collapsed="false">
      <c r="A118" s="25" t="n">
        <v>113</v>
      </c>
      <c r="B118" s="26" t="s">
        <v>487</v>
      </c>
      <c r="C118" s="35" t="s">
        <v>488</v>
      </c>
      <c r="D118" s="63" t="s">
        <v>475</v>
      </c>
      <c r="E118" s="41" t="s">
        <v>21</v>
      </c>
      <c r="F118" s="42" t="s">
        <v>489</v>
      </c>
      <c r="G118" s="41" t="s">
        <v>49</v>
      </c>
      <c r="H118" s="31" t="s">
        <v>24</v>
      </c>
      <c r="I118" s="41" t="n">
        <v>82</v>
      </c>
      <c r="J118" s="41" t="n">
        <v>8.5</v>
      </c>
      <c r="K118" s="41" t="n">
        <v>6</v>
      </c>
      <c r="L118" s="29" t="n">
        <f aca="false">K118+J118</f>
        <v>14.5</v>
      </c>
      <c r="M118" s="40" t="s">
        <v>490</v>
      </c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</row>
    <row r="119" customFormat="false" ht="22.5" hidden="false" customHeight="true" outlineLevel="0" collapsed="false">
      <c r="A119" s="25" t="n">
        <v>114</v>
      </c>
      <c r="B119" s="26" t="s">
        <v>491</v>
      </c>
      <c r="C119" s="35" t="s">
        <v>492</v>
      </c>
      <c r="D119" s="63" t="s">
        <v>493</v>
      </c>
      <c r="E119" s="29" t="s">
        <v>21</v>
      </c>
      <c r="F119" s="30" t="s">
        <v>494</v>
      </c>
      <c r="G119" s="29" t="s">
        <v>140</v>
      </c>
      <c r="H119" s="31" t="s">
        <v>24</v>
      </c>
      <c r="I119" s="29" t="n">
        <v>72</v>
      </c>
      <c r="J119" s="29" t="n">
        <v>6.5</v>
      </c>
      <c r="K119" s="29" t="n">
        <v>8</v>
      </c>
      <c r="L119" s="29" t="n">
        <f aca="false">K119+J119</f>
        <v>14.5</v>
      </c>
      <c r="M119" s="33" t="s">
        <v>495</v>
      </c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</row>
    <row r="120" customFormat="false" ht="22.5" hidden="false" customHeight="true" outlineLevel="0" collapsed="false">
      <c r="A120" s="25" t="n">
        <v>115</v>
      </c>
      <c r="B120" s="26" t="s">
        <v>496</v>
      </c>
      <c r="C120" s="35" t="s">
        <v>497</v>
      </c>
      <c r="D120" s="63" t="s">
        <v>498</v>
      </c>
      <c r="E120" s="29" t="s">
        <v>21</v>
      </c>
      <c r="F120" s="30" t="s">
        <v>499</v>
      </c>
      <c r="G120" s="29" t="s">
        <v>49</v>
      </c>
      <c r="H120" s="31" t="s">
        <v>24</v>
      </c>
      <c r="I120" s="29" t="n">
        <v>74</v>
      </c>
      <c r="J120" s="29" t="n">
        <v>7.5</v>
      </c>
      <c r="K120" s="29" t="n">
        <v>5.5</v>
      </c>
      <c r="L120" s="29" t="n">
        <f aca="false">K120+J120</f>
        <v>13</v>
      </c>
      <c r="M120" s="33" t="s">
        <v>34</v>
      </c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</row>
    <row r="121" customFormat="false" ht="22.5" hidden="false" customHeight="true" outlineLevel="0" collapsed="false">
      <c r="A121" s="25" t="n">
        <v>116</v>
      </c>
      <c r="B121" s="26" t="s">
        <v>500</v>
      </c>
      <c r="C121" s="43" t="s">
        <v>501</v>
      </c>
      <c r="D121" s="87" t="s">
        <v>502</v>
      </c>
      <c r="E121" s="33" t="s">
        <v>21</v>
      </c>
      <c r="F121" s="33" t="s">
        <v>503</v>
      </c>
      <c r="G121" s="33" t="s">
        <v>160</v>
      </c>
      <c r="H121" s="31" t="s">
        <v>33</v>
      </c>
      <c r="I121" s="33" t="n">
        <v>69</v>
      </c>
      <c r="J121" s="33" t="n">
        <v>8.5</v>
      </c>
      <c r="K121" s="33" t="n">
        <v>5.5</v>
      </c>
      <c r="L121" s="29" t="n">
        <f aca="false">K121+J121</f>
        <v>14</v>
      </c>
      <c r="M121" s="33" t="s">
        <v>504</v>
      </c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</row>
    <row r="122" customFormat="false" ht="22.5" hidden="false" customHeight="true" outlineLevel="0" collapsed="false">
      <c r="A122" s="25" t="n">
        <v>117</v>
      </c>
      <c r="B122" s="26" t="s">
        <v>505</v>
      </c>
      <c r="C122" s="37" t="s">
        <v>506</v>
      </c>
      <c r="D122" s="62" t="s">
        <v>502</v>
      </c>
      <c r="E122" s="41" t="s">
        <v>21</v>
      </c>
      <c r="F122" s="42" t="s">
        <v>507</v>
      </c>
      <c r="G122" s="41" t="s">
        <v>49</v>
      </c>
      <c r="H122" s="31" t="s">
        <v>33</v>
      </c>
      <c r="I122" s="41" t="n">
        <v>79</v>
      </c>
      <c r="J122" s="41" t="n">
        <v>9</v>
      </c>
      <c r="K122" s="41" t="n">
        <v>7</v>
      </c>
      <c r="L122" s="29" t="n">
        <f aca="false">K122+J122</f>
        <v>16</v>
      </c>
      <c r="M122" s="40" t="s">
        <v>508</v>
      </c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</row>
    <row r="123" customFormat="false" ht="22.5" hidden="false" customHeight="true" outlineLevel="0" collapsed="false">
      <c r="A123" s="25" t="n">
        <v>118</v>
      </c>
      <c r="B123" s="26" t="s">
        <v>509</v>
      </c>
      <c r="C123" s="37" t="s">
        <v>510</v>
      </c>
      <c r="D123" s="62" t="s">
        <v>502</v>
      </c>
      <c r="E123" s="29" t="s">
        <v>21</v>
      </c>
      <c r="F123" s="30" t="s">
        <v>511</v>
      </c>
      <c r="G123" s="29" t="s">
        <v>512</v>
      </c>
      <c r="H123" s="31" t="s">
        <v>33</v>
      </c>
      <c r="I123" s="32" t="s">
        <v>100</v>
      </c>
      <c r="J123" s="29" t="n">
        <v>10</v>
      </c>
      <c r="K123" s="29" t="n">
        <v>7.5</v>
      </c>
      <c r="L123" s="29" t="n">
        <f aca="false">K123+J123</f>
        <v>17.5</v>
      </c>
      <c r="M123" s="33" t="s">
        <v>34</v>
      </c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</row>
    <row r="124" customFormat="false" ht="29.25" hidden="false" customHeight="true" outlineLevel="0" collapsed="false">
      <c r="A124" s="25" t="n">
        <v>119</v>
      </c>
      <c r="B124" s="26" t="s">
        <v>513</v>
      </c>
      <c r="C124" s="37" t="s">
        <v>210</v>
      </c>
      <c r="D124" s="62" t="s">
        <v>514</v>
      </c>
      <c r="E124" s="29" t="s">
        <v>21</v>
      </c>
      <c r="F124" s="30" t="s">
        <v>515</v>
      </c>
      <c r="G124" s="29" t="s">
        <v>38</v>
      </c>
      <c r="H124" s="31" t="s">
        <v>33</v>
      </c>
      <c r="I124" s="29" t="n">
        <v>50</v>
      </c>
      <c r="J124" s="29" t="n">
        <v>6.5</v>
      </c>
      <c r="K124" s="29" t="n">
        <v>8</v>
      </c>
      <c r="L124" s="29" t="n">
        <f aca="false">K124+J124</f>
        <v>14.5</v>
      </c>
      <c r="M124" s="33" t="s">
        <v>468</v>
      </c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</row>
    <row r="125" customFormat="false" ht="22.5" hidden="false" customHeight="true" outlineLevel="0" collapsed="false">
      <c r="A125" s="25" t="n">
        <v>120</v>
      </c>
      <c r="B125" s="26" t="s">
        <v>516</v>
      </c>
      <c r="C125" s="35" t="s">
        <v>517</v>
      </c>
      <c r="D125" s="80" t="s">
        <v>518</v>
      </c>
      <c r="E125" s="29" t="s">
        <v>21</v>
      </c>
      <c r="F125" s="30" t="s">
        <v>519</v>
      </c>
      <c r="G125" s="29" t="s">
        <v>140</v>
      </c>
      <c r="H125" s="31" t="s">
        <v>39</v>
      </c>
      <c r="I125" s="29" t="n">
        <v>57</v>
      </c>
      <c r="J125" s="29" t="n">
        <v>8</v>
      </c>
      <c r="K125" s="29" t="n">
        <v>8</v>
      </c>
      <c r="L125" s="29" t="n">
        <f aca="false">K125+J125</f>
        <v>16</v>
      </c>
      <c r="M125" s="33" t="s">
        <v>34</v>
      </c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</row>
    <row r="126" customFormat="false" ht="22.5" hidden="false" customHeight="true" outlineLevel="0" collapsed="false">
      <c r="A126" s="25" t="n">
        <v>121</v>
      </c>
      <c r="B126" s="26" t="s">
        <v>520</v>
      </c>
      <c r="C126" s="37" t="s">
        <v>521</v>
      </c>
      <c r="D126" s="62" t="s">
        <v>518</v>
      </c>
      <c r="E126" s="29" t="s">
        <v>21</v>
      </c>
      <c r="F126" s="30" t="s">
        <v>522</v>
      </c>
      <c r="G126" s="29" t="s">
        <v>49</v>
      </c>
      <c r="H126" s="31" t="s">
        <v>33</v>
      </c>
      <c r="I126" s="29" t="n">
        <v>51</v>
      </c>
      <c r="J126" s="29" t="n">
        <v>7</v>
      </c>
      <c r="K126" s="29" t="n">
        <v>6.5</v>
      </c>
      <c r="L126" s="29" t="n">
        <f aca="false">K126+J126</f>
        <v>13.5</v>
      </c>
      <c r="M126" s="33" t="s">
        <v>523</v>
      </c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</row>
    <row r="127" customFormat="false" ht="22.5" hidden="false" customHeight="true" outlineLevel="0" collapsed="false">
      <c r="A127" s="25" t="n">
        <v>122</v>
      </c>
      <c r="B127" s="26" t="s">
        <v>524</v>
      </c>
      <c r="C127" s="37" t="s">
        <v>525</v>
      </c>
      <c r="D127" s="81" t="s">
        <v>526</v>
      </c>
      <c r="E127" s="29" t="s">
        <v>21</v>
      </c>
      <c r="F127" s="30" t="s">
        <v>527</v>
      </c>
      <c r="G127" s="29" t="s">
        <v>49</v>
      </c>
      <c r="H127" s="31" t="s">
        <v>24</v>
      </c>
      <c r="I127" s="32" t="s">
        <v>100</v>
      </c>
      <c r="J127" s="29" t="n">
        <v>8</v>
      </c>
      <c r="K127" s="29" t="n">
        <v>6</v>
      </c>
      <c r="L127" s="29" t="n">
        <f aca="false">K127+J127</f>
        <v>14</v>
      </c>
      <c r="M127" s="33" t="s">
        <v>528</v>
      </c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</row>
    <row r="128" customFormat="false" ht="22.5" hidden="false" customHeight="true" outlineLevel="0" collapsed="false">
      <c r="A128" s="25" t="n">
        <v>123</v>
      </c>
      <c r="B128" s="26" t="s">
        <v>529</v>
      </c>
      <c r="C128" s="37" t="s">
        <v>530</v>
      </c>
      <c r="D128" s="62" t="s">
        <v>526</v>
      </c>
      <c r="E128" s="29" t="s">
        <v>21</v>
      </c>
      <c r="F128" s="30" t="s">
        <v>531</v>
      </c>
      <c r="G128" s="29" t="s">
        <v>49</v>
      </c>
      <c r="H128" s="31" t="s">
        <v>33</v>
      </c>
      <c r="I128" s="29" t="n">
        <v>57</v>
      </c>
      <c r="J128" s="29" t="n">
        <v>6</v>
      </c>
      <c r="K128" s="29" t="n">
        <v>6.5</v>
      </c>
      <c r="L128" s="29" t="n">
        <f aca="false">K128+J128</f>
        <v>12.5</v>
      </c>
      <c r="M128" s="33" t="s">
        <v>532</v>
      </c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</row>
    <row r="129" customFormat="false" ht="22.5" hidden="false" customHeight="true" outlineLevel="0" collapsed="false">
      <c r="A129" s="25" t="n">
        <v>124</v>
      </c>
      <c r="B129" s="26" t="s">
        <v>533</v>
      </c>
      <c r="C129" s="37" t="s">
        <v>189</v>
      </c>
      <c r="D129" s="62" t="s">
        <v>526</v>
      </c>
      <c r="E129" s="29" t="s">
        <v>21</v>
      </c>
      <c r="F129" s="30" t="s">
        <v>534</v>
      </c>
      <c r="G129" s="29" t="s">
        <v>124</v>
      </c>
      <c r="H129" s="31" t="s">
        <v>39</v>
      </c>
      <c r="I129" s="32" t="s">
        <v>25</v>
      </c>
      <c r="J129" s="32" t="s">
        <v>25</v>
      </c>
      <c r="K129" s="32" t="s">
        <v>25</v>
      </c>
      <c r="L129" s="32" t="s">
        <v>25</v>
      </c>
      <c r="M129" s="33" t="s">
        <v>34</v>
      </c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</row>
    <row r="130" customFormat="false" ht="22.5" hidden="false" customHeight="true" outlineLevel="0" collapsed="false">
      <c r="A130" s="25" t="n">
        <v>125</v>
      </c>
      <c r="B130" s="26" t="s">
        <v>535</v>
      </c>
      <c r="C130" s="37" t="s">
        <v>536</v>
      </c>
      <c r="D130" s="81" t="s">
        <v>526</v>
      </c>
      <c r="E130" s="29" t="s">
        <v>21</v>
      </c>
      <c r="F130" s="30" t="s">
        <v>537</v>
      </c>
      <c r="G130" s="29" t="s">
        <v>49</v>
      </c>
      <c r="H130" s="31" t="s">
        <v>24</v>
      </c>
      <c r="I130" s="29" t="n">
        <v>62</v>
      </c>
      <c r="J130" s="29" t="n">
        <v>5</v>
      </c>
      <c r="K130" s="29" t="n">
        <v>7</v>
      </c>
      <c r="L130" s="29" t="n">
        <f aca="false">K130+J130</f>
        <v>12</v>
      </c>
      <c r="M130" s="33" t="s">
        <v>538</v>
      </c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</row>
    <row r="131" customFormat="false" ht="22.5" hidden="false" customHeight="true" outlineLevel="0" collapsed="false">
      <c r="A131" s="25" t="n">
        <v>126</v>
      </c>
      <c r="B131" s="26" t="s">
        <v>539</v>
      </c>
      <c r="C131" s="35" t="s">
        <v>540</v>
      </c>
      <c r="D131" s="80" t="s">
        <v>526</v>
      </c>
      <c r="E131" s="29" t="s">
        <v>21</v>
      </c>
      <c r="F131" s="30" t="s">
        <v>541</v>
      </c>
      <c r="G131" s="29" t="s">
        <v>49</v>
      </c>
      <c r="H131" s="31" t="s">
        <v>39</v>
      </c>
      <c r="I131" s="29" t="n">
        <v>56</v>
      </c>
      <c r="J131" s="29" t="n">
        <v>5</v>
      </c>
      <c r="K131" s="29" t="n">
        <v>6.5</v>
      </c>
      <c r="L131" s="29" t="n">
        <f aca="false">K131+J131</f>
        <v>11.5</v>
      </c>
      <c r="M131" s="33" t="s">
        <v>542</v>
      </c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</row>
    <row r="132" s="79" customFormat="true" ht="22.5" hidden="false" customHeight="true" outlineLevel="0" collapsed="false">
      <c r="A132" s="68" t="n">
        <v>127</v>
      </c>
      <c r="B132" s="69" t="s">
        <v>543</v>
      </c>
      <c r="C132" s="88" t="s">
        <v>544</v>
      </c>
      <c r="D132" s="89" t="s">
        <v>545</v>
      </c>
      <c r="E132" s="72" t="s">
        <v>21</v>
      </c>
      <c r="F132" s="73" t="s">
        <v>546</v>
      </c>
      <c r="G132" s="72" t="s">
        <v>62</v>
      </c>
      <c r="H132" s="74" t="s">
        <v>33</v>
      </c>
      <c r="I132" s="72" t="n">
        <v>60</v>
      </c>
      <c r="J132" s="72" t="n">
        <f aca="false">4*0.75</f>
        <v>3</v>
      </c>
      <c r="K132" s="72" t="n">
        <v>7.5</v>
      </c>
      <c r="L132" s="76" t="n">
        <f aca="false">K132+J132</f>
        <v>10.5</v>
      </c>
      <c r="M132" s="77" t="s">
        <v>364</v>
      </c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</row>
    <row r="133" customFormat="false" ht="22.5" hidden="false" customHeight="true" outlineLevel="0" collapsed="false">
      <c r="A133" s="25" t="n">
        <v>128</v>
      </c>
      <c r="B133" s="26" t="s">
        <v>547</v>
      </c>
      <c r="C133" s="35" t="s">
        <v>548</v>
      </c>
      <c r="D133" s="63" t="s">
        <v>549</v>
      </c>
      <c r="E133" s="29" t="s">
        <v>30</v>
      </c>
      <c r="F133" s="30" t="s">
        <v>550</v>
      </c>
      <c r="G133" s="29" t="s">
        <v>71</v>
      </c>
      <c r="H133" s="31" t="s">
        <v>24</v>
      </c>
      <c r="I133" s="29" t="n">
        <v>64</v>
      </c>
      <c r="J133" s="29" t="n">
        <v>5</v>
      </c>
      <c r="K133" s="29" t="n">
        <v>8</v>
      </c>
      <c r="L133" s="29" t="n">
        <f aca="false">K133+J133</f>
        <v>13</v>
      </c>
      <c r="M133" s="33" t="s">
        <v>551</v>
      </c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</row>
    <row r="134" customFormat="false" ht="22.5" hidden="false" customHeight="true" outlineLevel="0" collapsed="false">
      <c r="A134" s="25" t="n">
        <v>129</v>
      </c>
      <c r="B134" s="26" t="s">
        <v>552</v>
      </c>
      <c r="C134" s="35" t="s">
        <v>553</v>
      </c>
      <c r="D134" s="80" t="s">
        <v>554</v>
      </c>
      <c r="E134" s="29" t="s">
        <v>30</v>
      </c>
      <c r="F134" s="30" t="s">
        <v>555</v>
      </c>
      <c r="G134" s="29" t="s">
        <v>114</v>
      </c>
      <c r="H134" s="31" t="s">
        <v>39</v>
      </c>
      <c r="I134" s="32" t="s">
        <v>100</v>
      </c>
      <c r="J134" s="29" t="n">
        <v>9</v>
      </c>
      <c r="K134" s="29" t="n">
        <v>9</v>
      </c>
      <c r="L134" s="29" t="n">
        <f aca="false">K134+J134</f>
        <v>18</v>
      </c>
      <c r="M134" s="33" t="s">
        <v>556</v>
      </c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</row>
    <row r="135" customFormat="false" ht="22.5" hidden="false" customHeight="true" outlineLevel="0" collapsed="false">
      <c r="A135" s="25" t="n">
        <v>130</v>
      </c>
      <c r="B135" s="26" t="s">
        <v>557</v>
      </c>
      <c r="C135" s="43" t="s">
        <v>558</v>
      </c>
      <c r="D135" s="87" t="s">
        <v>559</v>
      </c>
      <c r="E135" s="33" t="s">
        <v>21</v>
      </c>
      <c r="F135" s="33" t="s">
        <v>560</v>
      </c>
      <c r="G135" s="33" t="s">
        <v>258</v>
      </c>
      <c r="H135" s="31" t="s">
        <v>33</v>
      </c>
      <c r="I135" s="33" t="n">
        <v>55</v>
      </c>
      <c r="J135" s="33" t="n">
        <v>9</v>
      </c>
      <c r="K135" s="33" t="n">
        <v>7</v>
      </c>
      <c r="L135" s="29" t="n">
        <f aca="false">K135+J135</f>
        <v>16</v>
      </c>
      <c r="M135" s="33" t="s">
        <v>561</v>
      </c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</row>
    <row r="136" customFormat="false" ht="22.5" hidden="false" customHeight="true" outlineLevel="0" collapsed="false">
      <c r="A136" s="25" t="n">
        <v>131</v>
      </c>
      <c r="B136" s="26" t="s">
        <v>562</v>
      </c>
      <c r="C136" s="35" t="s">
        <v>563</v>
      </c>
      <c r="D136" s="80" t="s">
        <v>564</v>
      </c>
      <c r="E136" s="29" t="s">
        <v>30</v>
      </c>
      <c r="F136" s="30" t="s">
        <v>565</v>
      </c>
      <c r="G136" s="29" t="s">
        <v>467</v>
      </c>
      <c r="H136" s="31" t="s">
        <v>39</v>
      </c>
      <c r="I136" s="29" t="n">
        <v>57</v>
      </c>
      <c r="J136" s="29" t="n">
        <v>7.5</v>
      </c>
      <c r="K136" s="29" t="n">
        <v>7.5</v>
      </c>
      <c r="L136" s="29" t="n">
        <f aca="false">K136+J136</f>
        <v>15</v>
      </c>
      <c r="M136" s="33" t="s">
        <v>566</v>
      </c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</row>
    <row r="137" customFormat="false" ht="22.5" hidden="false" customHeight="true" outlineLevel="0" collapsed="false">
      <c r="A137" s="25" t="n">
        <v>132</v>
      </c>
      <c r="B137" s="26" t="s">
        <v>567</v>
      </c>
      <c r="C137" s="37" t="s">
        <v>568</v>
      </c>
      <c r="D137" s="62" t="s">
        <v>564</v>
      </c>
      <c r="E137" s="29" t="s">
        <v>30</v>
      </c>
      <c r="F137" s="30" t="s">
        <v>569</v>
      </c>
      <c r="G137" s="29" t="s">
        <v>49</v>
      </c>
      <c r="H137" s="31" t="s">
        <v>33</v>
      </c>
      <c r="I137" s="29" t="n">
        <v>57</v>
      </c>
      <c r="J137" s="29" t="n">
        <v>5.5</v>
      </c>
      <c r="K137" s="29" t="n">
        <v>7</v>
      </c>
      <c r="L137" s="29" t="n">
        <f aca="false">K137+J137</f>
        <v>12.5</v>
      </c>
      <c r="M137" s="33" t="s">
        <v>570</v>
      </c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</row>
    <row r="138" customFormat="false" ht="22.5" hidden="false" customHeight="true" outlineLevel="0" collapsed="false">
      <c r="A138" s="25" t="n">
        <v>133</v>
      </c>
      <c r="B138" s="26" t="s">
        <v>571</v>
      </c>
      <c r="C138" s="35" t="s">
        <v>572</v>
      </c>
      <c r="D138" s="80" t="s">
        <v>573</v>
      </c>
      <c r="E138" s="29" t="s">
        <v>30</v>
      </c>
      <c r="F138" s="30" t="s">
        <v>574</v>
      </c>
      <c r="G138" s="29" t="s">
        <v>44</v>
      </c>
      <c r="H138" s="31" t="s">
        <v>33</v>
      </c>
      <c r="I138" s="29" t="n">
        <v>58</v>
      </c>
      <c r="J138" s="29" t="n">
        <v>7.5</v>
      </c>
      <c r="K138" s="29" t="n">
        <v>7.5</v>
      </c>
      <c r="L138" s="29" t="n">
        <f aca="false">K138+J138</f>
        <v>15</v>
      </c>
      <c r="M138" s="33" t="s">
        <v>575</v>
      </c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</row>
    <row r="139" customFormat="false" ht="22.5" hidden="false" customHeight="true" outlineLevel="0" collapsed="false">
      <c r="A139" s="25" t="n">
        <v>134</v>
      </c>
      <c r="B139" s="26" t="s">
        <v>576</v>
      </c>
      <c r="C139" s="35" t="s">
        <v>577</v>
      </c>
      <c r="D139" s="63" t="s">
        <v>578</v>
      </c>
      <c r="E139" s="29" t="s">
        <v>21</v>
      </c>
      <c r="F139" s="30" t="s">
        <v>579</v>
      </c>
      <c r="G139" s="29" t="s">
        <v>140</v>
      </c>
      <c r="H139" s="31" t="s">
        <v>24</v>
      </c>
      <c r="I139" s="29" t="n">
        <v>63</v>
      </c>
      <c r="J139" s="29" t="n">
        <v>8</v>
      </c>
      <c r="K139" s="29" t="n">
        <v>6.5</v>
      </c>
      <c r="L139" s="29" t="n">
        <f aca="false">K139+J139</f>
        <v>14.5</v>
      </c>
      <c r="M139" s="33" t="s">
        <v>34</v>
      </c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</row>
    <row r="140" customFormat="false" ht="22.5" hidden="false" customHeight="true" outlineLevel="0" collapsed="false">
      <c r="A140" s="25" t="n">
        <v>135</v>
      </c>
      <c r="B140" s="26" t="s">
        <v>580</v>
      </c>
      <c r="C140" s="35" t="s">
        <v>581</v>
      </c>
      <c r="D140" s="63" t="s">
        <v>578</v>
      </c>
      <c r="E140" s="29" t="s">
        <v>21</v>
      </c>
      <c r="F140" s="30" t="s">
        <v>582</v>
      </c>
      <c r="G140" s="29" t="s">
        <v>71</v>
      </c>
      <c r="H140" s="31" t="s">
        <v>24</v>
      </c>
      <c r="I140" s="29" t="n">
        <v>57</v>
      </c>
      <c r="J140" s="29" t="n">
        <v>6</v>
      </c>
      <c r="K140" s="29" t="n">
        <v>7</v>
      </c>
      <c r="L140" s="29" t="n">
        <f aca="false">K140+J140</f>
        <v>13</v>
      </c>
      <c r="M140" s="33" t="s">
        <v>583</v>
      </c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</row>
    <row r="141" customFormat="false" ht="22.5" hidden="false" customHeight="true" outlineLevel="0" collapsed="false">
      <c r="A141" s="25" t="n">
        <v>136</v>
      </c>
      <c r="B141" s="26" t="s">
        <v>584</v>
      </c>
      <c r="C141" s="35" t="s">
        <v>585</v>
      </c>
      <c r="D141" s="80" t="s">
        <v>578</v>
      </c>
      <c r="E141" s="29" t="s">
        <v>21</v>
      </c>
      <c r="F141" s="30" t="s">
        <v>586</v>
      </c>
      <c r="G141" s="29" t="s">
        <v>49</v>
      </c>
      <c r="H141" s="31" t="s">
        <v>33</v>
      </c>
      <c r="I141" s="29" t="n">
        <v>60</v>
      </c>
      <c r="J141" s="29" t="n">
        <v>6</v>
      </c>
      <c r="K141" s="29" t="n">
        <v>6</v>
      </c>
      <c r="L141" s="29" t="n">
        <f aca="false">K141+J141</f>
        <v>12</v>
      </c>
      <c r="M141" s="33" t="s">
        <v>587</v>
      </c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</row>
    <row r="142" customFormat="false" ht="22.5" hidden="false" customHeight="true" outlineLevel="0" collapsed="false">
      <c r="A142" s="25" t="n">
        <v>137</v>
      </c>
      <c r="B142" s="26" t="s">
        <v>588</v>
      </c>
      <c r="C142" s="35" t="s">
        <v>172</v>
      </c>
      <c r="D142" s="63" t="s">
        <v>589</v>
      </c>
      <c r="E142" s="41" t="s">
        <v>21</v>
      </c>
      <c r="F142" s="42" t="s">
        <v>590</v>
      </c>
      <c r="G142" s="41" t="s">
        <v>71</v>
      </c>
      <c r="H142" s="31" t="s">
        <v>24</v>
      </c>
      <c r="I142" s="32" t="s">
        <v>25</v>
      </c>
      <c r="J142" s="32" t="s">
        <v>25</v>
      </c>
      <c r="K142" s="32" t="s">
        <v>25</v>
      </c>
      <c r="L142" s="32" t="s">
        <v>25</v>
      </c>
      <c r="M142" s="40" t="s">
        <v>34</v>
      </c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</row>
    <row r="143" customFormat="false" ht="32.25" hidden="false" customHeight="true" outlineLevel="0" collapsed="false">
      <c r="A143" s="25" t="n">
        <v>138</v>
      </c>
      <c r="B143" s="26" t="s">
        <v>591</v>
      </c>
      <c r="C143" s="35" t="s">
        <v>592</v>
      </c>
      <c r="D143" s="80" t="s">
        <v>593</v>
      </c>
      <c r="E143" s="29" t="s">
        <v>30</v>
      </c>
      <c r="F143" s="30" t="s">
        <v>594</v>
      </c>
      <c r="G143" s="29" t="s">
        <v>140</v>
      </c>
      <c r="H143" s="31" t="s">
        <v>39</v>
      </c>
      <c r="I143" s="29" t="n">
        <v>56</v>
      </c>
      <c r="J143" s="29" t="n">
        <v>8.5</v>
      </c>
      <c r="K143" s="29" t="n">
        <v>9.5</v>
      </c>
      <c r="L143" s="29" t="n">
        <f aca="false">K143+J143</f>
        <v>18</v>
      </c>
      <c r="M143" s="33" t="s">
        <v>595</v>
      </c>
    </row>
    <row r="144" customFormat="false" ht="22.5" hidden="false" customHeight="true" outlineLevel="0" collapsed="false">
      <c r="A144" s="25" t="n">
        <v>139</v>
      </c>
      <c r="B144" s="26" t="s">
        <v>596</v>
      </c>
      <c r="C144" s="37" t="s">
        <v>597</v>
      </c>
      <c r="D144" s="62" t="s">
        <v>598</v>
      </c>
      <c r="E144" s="29" t="s">
        <v>21</v>
      </c>
      <c r="F144" s="30" t="s">
        <v>599</v>
      </c>
      <c r="G144" s="29" t="s">
        <v>38</v>
      </c>
      <c r="H144" s="31" t="s">
        <v>33</v>
      </c>
      <c r="I144" s="29" t="n">
        <v>54</v>
      </c>
      <c r="J144" s="29" t="n">
        <v>7.5</v>
      </c>
      <c r="K144" s="29" t="n">
        <v>6.5</v>
      </c>
      <c r="L144" s="29" t="n">
        <f aca="false">K144+J144</f>
        <v>14</v>
      </c>
      <c r="M144" s="33" t="s">
        <v>34</v>
      </c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</row>
    <row r="145" s="29" customFormat="true" ht="22.5" hidden="false" customHeight="true" outlineLevel="0" collapsed="false">
      <c r="A145" s="25" t="n">
        <v>140</v>
      </c>
      <c r="B145" s="26" t="s">
        <v>600</v>
      </c>
      <c r="C145" s="35" t="s">
        <v>601</v>
      </c>
      <c r="D145" s="63" t="s">
        <v>598</v>
      </c>
      <c r="E145" s="41" t="s">
        <v>21</v>
      </c>
      <c r="F145" s="42" t="s">
        <v>602</v>
      </c>
      <c r="G145" s="41" t="s">
        <v>105</v>
      </c>
      <c r="H145" s="31" t="s">
        <v>24</v>
      </c>
      <c r="I145" s="41" t="n">
        <v>51</v>
      </c>
      <c r="J145" s="41" t="n">
        <v>7.5</v>
      </c>
      <c r="K145" s="41" t="n">
        <v>6</v>
      </c>
      <c r="L145" s="29" t="n">
        <f aca="false">K145+J145</f>
        <v>13.5</v>
      </c>
      <c r="M145" s="40" t="s">
        <v>603</v>
      </c>
    </row>
    <row r="146" customFormat="false" ht="22.5" hidden="false" customHeight="true" outlineLevel="0" collapsed="false">
      <c r="A146" s="25" t="n">
        <v>141</v>
      </c>
      <c r="B146" s="26" t="s">
        <v>604</v>
      </c>
      <c r="C146" s="27" t="s">
        <v>601</v>
      </c>
      <c r="D146" s="63" t="s">
        <v>598</v>
      </c>
      <c r="E146" s="29" t="s">
        <v>21</v>
      </c>
      <c r="F146" s="30" t="s">
        <v>605</v>
      </c>
      <c r="G146" s="29" t="s">
        <v>49</v>
      </c>
      <c r="H146" s="31" t="s">
        <v>24</v>
      </c>
      <c r="I146" s="29" t="n">
        <v>52</v>
      </c>
      <c r="J146" s="29" t="n">
        <v>4.5</v>
      </c>
      <c r="K146" s="29" t="n">
        <v>6</v>
      </c>
      <c r="L146" s="29" t="n">
        <f aca="false">K146+J146</f>
        <v>10.5</v>
      </c>
      <c r="M146" s="33" t="s">
        <v>606</v>
      </c>
    </row>
    <row r="147" s="29" customFormat="true" ht="22.5" hidden="false" customHeight="true" outlineLevel="0" collapsed="false">
      <c r="A147" s="25" t="n">
        <v>142</v>
      </c>
      <c r="B147" s="26" t="s">
        <v>607</v>
      </c>
      <c r="C147" s="37" t="s">
        <v>608</v>
      </c>
      <c r="D147" s="81" t="s">
        <v>598</v>
      </c>
      <c r="E147" s="29" t="s">
        <v>21</v>
      </c>
      <c r="F147" s="30" t="s">
        <v>609</v>
      </c>
      <c r="G147" s="29" t="s">
        <v>99</v>
      </c>
      <c r="H147" s="31" t="s">
        <v>24</v>
      </c>
      <c r="I147" s="29" t="n">
        <v>50</v>
      </c>
      <c r="J147" s="29" t="n">
        <v>8.5</v>
      </c>
      <c r="K147" s="29" t="n">
        <v>6.5</v>
      </c>
      <c r="L147" s="29" t="n">
        <f aca="false">K147+J147</f>
        <v>15</v>
      </c>
      <c r="M147" s="33" t="s">
        <v>610</v>
      </c>
    </row>
    <row r="148" s="29" customFormat="true" ht="30.75" hidden="false" customHeight="true" outlineLevel="0" collapsed="false">
      <c r="A148" s="25" t="n">
        <v>143</v>
      </c>
      <c r="B148" s="26" t="s">
        <v>611</v>
      </c>
      <c r="C148" s="35" t="s">
        <v>612</v>
      </c>
      <c r="D148" s="63" t="s">
        <v>598</v>
      </c>
      <c r="E148" s="29" t="s">
        <v>21</v>
      </c>
      <c r="F148" s="30" t="s">
        <v>613</v>
      </c>
      <c r="G148" s="29" t="s">
        <v>319</v>
      </c>
      <c r="H148" s="31" t="s">
        <v>24</v>
      </c>
      <c r="I148" s="29" t="n">
        <v>53</v>
      </c>
      <c r="J148" s="29" t="n">
        <v>4.5</v>
      </c>
      <c r="K148" s="29" t="n">
        <v>6.5</v>
      </c>
      <c r="L148" s="29" t="n">
        <f aca="false">K148+J148</f>
        <v>11</v>
      </c>
      <c r="M148" s="33" t="s">
        <v>614</v>
      </c>
    </row>
    <row r="149" s="29" customFormat="true" ht="22.5" hidden="false" customHeight="true" outlineLevel="0" collapsed="false">
      <c r="A149" s="25" t="n">
        <v>144</v>
      </c>
      <c r="B149" s="26" t="s">
        <v>615</v>
      </c>
      <c r="C149" s="37" t="s">
        <v>616</v>
      </c>
      <c r="D149" s="62" t="s">
        <v>598</v>
      </c>
      <c r="E149" s="29" t="s">
        <v>21</v>
      </c>
      <c r="F149" s="30" t="s">
        <v>617</v>
      </c>
      <c r="G149" s="29" t="s">
        <v>49</v>
      </c>
      <c r="H149" s="31" t="s">
        <v>39</v>
      </c>
      <c r="I149" s="29" t="n">
        <v>59</v>
      </c>
      <c r="J149" s="29" t="n">
        <v>7</v>
      </c>
      <c r="K149" s="29" t="n">
        <v>6.5</v>
      </c>
      <c r="L149" s="29" t="n">
        <f aca="false">K149+J149</f>
        <v>13.5</v>
      </c>
      <c r="M149" s="33" t="s">
        <v>618</v>
      </c>
    </row>
    <row r="150" s="29" customFormat="true" ht="22.5" hidden="false" customHeight="true" outlineLevel="0" collapsed="false">
      <c r="A150" s="25" t="n">
        <v>145</v>
      </c>
      <c r="B150" s="26" t="s">
        <v>619</v>
      </c>
      <c r="C150" s="37" t="s">
        <v>620</v>
      </c>
      <c r="D150" s="62" t="s">
        <v>598</v>
      </c>
      <c r="E150" s="29" t="s">
        <v>21</v>
      </c>
      <c r="F150" s="30" t="s">
        <v>621</v>
      </c>
      <c r="G150" s="29" t="s">
        <v>114</v>
      </c>
      <c r="H150" s="31" t="s">
        <v>33</v>
      </c>
      <c r="I150" s="29" t="n">
        <v>62</v>
      </c>
      <c r="J150" s="29" t="n">
        <v>6</v>
      </c>
      <c r="K150" s="29" t="n">
        <v>7</v>
      </c>
      <c r="L150" s="29" t="n">
        <f aca="false">K150+J150</f>
        <v>13</v>
      </c>
      <c r="M150" s="33" t="s">
        <v>622</v>
      </c>
    </row>
    <row r="151" s="29" customFormat="true" ht="22.5" hidden="false" customHeight="true" outlineLevel="0" collapsed="false">
      <c r="A151" s="25" t="n">
        <v>146</v>
      </c>
      <c r="B151" s="26" t="s">
        <v>623</v>
      </c>
      <c r="C151" s="35" t="s">
        <v>624</v>
      </c>
      <c r="D151" s="80" t="s">
        <v>625</v>
      </c>
      <c r="E151" s="29" t="s">
        <v>30</v>
      </c>
      <c r="F151" s="30" t="s">
        <v>626</v>
      </c>
      <c r="G151" s="29" t="s">
        <v>38</v>
      </c>
      <c r="H151" s="31" t="s">
        <v>39</v>
      </c>
      <c r="I151" s="29" t="n">
        <v>52</v>
      </c>
      <c r="J151" s="29" t="n">
        <v>7</v>
      </c>
      <c r="K151" s="29" t="n">
        <v>9</v>
      </c>
      <c r="L151" s="29" t="n">
        <f aca="false">K151+J151</f>
        <v>16</v>
      </c>
      <c r="M151" s="33" t="s">
        <v>34</v>
      </c>
    </row>
    <row r="152" s="29" customFormat="true" ht="22.5" hidden="false" customHeight="true" outlineLevel="0" collapsed="false">
      <c r="A152" s="25" t="n">
        <v>147</v>
      </c>
      <c r="B152" s="26" t="s">
        <v>627</v>
      </c>
      <c r="C152" s="37" t="s">
        <v>189</v>
      </c>
      <c r="D152" s="62" t="s">
        <v>628</v>
      </c>
      <c r="E152" s="29" t="s">
        <v>21</v>
      </c>
      <c r="F152" s="30" t="s">
        <v>629</v>
      </c>
      <c r="G152" s="29" t="s">
        <v>140</v>
      </c>
      <c r="H152" s="31" t="s">
        <v>24</v>
      </c>
      <c r="I152" s="29" t="n">
        <v>46</v>
      </c>
      <c r="J152" s="29" t="n">
        <v>4</v>
      </c>
      <c r="K152" s="29" t="n">
        <v>7</v>
      </c>
      <c r="L152" s="29" t="n">
        <f aca="false">K152+J152</f>
        <v>11</v>
      </c>
      <c r="M152" s="33" t="s">
        <v>630</v>
      </c>
    </row>
    <row r="153" s="29" customFormat="true" ht="22.5" hidden="false" customHeight="true" outlineLevel="0" collapsed="false">
      <c r="A153" s="25" t="n">
        <v>148</v>
      </c>
      <c r="B153" s="26" t="s">
        <v>631</v>
      </c>
      <c r="C153" s="37" t="s">
        <v>632</v>
      </c>
      <c r="D153" s="81" t="s">
        <v>633</v>
      </c>
      <c r="E153" s="29" t="s">
        <v>21</v>
      </c>
      <c r="F153" s="30" t="s">
        <v>634</v>
      </c>
      <c r="G153" s="29" t="s">
        <v>124</v>
      </c>
      <c r="H153" s="31" t="s">
        <v>24</v>
      </c>
      <c r="I153" s="29" t="n">
        <v>45</v>
      </c>
      <c r="J153" s="29" t="n">
        <v>6</v>
      </c>
      <c r="K153" s="29" t="n">
        <v>5.5</v>
      </c>
      <c r="L153" s="29" t="n">
        <f aca="false">K153+J153</f>
        <v>11.5</v>
      </c>
      <c r="M153" s="33" t="s">
        <v>635</v>
      </c>
    </row>
    <row r="154" s="29" customFormat="true" ht="22.5" hidden="false" customHeight="true" outlineLevel="0" collapsed="false">
      <c r="A154" s="25" t="n">
        <v>149</v>
      </c>
      <c r="B154" s="26" t="s">
        <v>636</v>
      </c>
      <c r="C154" s="35" t="s">
        <v>597</v>
      </c>
      <c r="D154" s="63" t="s">
        <v>637</v>
      </c>
      <c r="E154" s="29" t="s">
        <v>21</v>
      </c>
      <c r="F154" s="30" t="s">
        <v>638</v>
      </c>
      <c r="G154" s="29" t="s">
        <v>71</v>
      </c>
      <c r="H154" s="31" t="s">
        <v>24</v>
      </c>
      <c r="I154" s="29" t="n">
        <v>62</v>
      </c>
      <c r="J154" s="29" t="n">
        <v>6.5</v>
      </c>
      <c r="K154" s="29" t="n">
        <v>6.5</v>
      </c>
      <c r="L154" s="29" t="n">
        <f aca="false">K154+J154</f>
        <v>13</v>
      </c>
      <c r="M154" s="33" t="s">
        <v>639</v>
      </c>
    </row>
    <row r="155" s="29" customFormat="true" ht="22.5" hidden="false" customHeight="true" outlineLevel="0" collapsed="false">
      <c r="A155" s="25" t="n">
        <v>150</v>
      </c>
      <c r="B155" s="26" t="s">
        <v>640</v>
      </c>
      <c r="C155" s="37" t="s">
        <v>641</v>
      </c>
      <c r="D155" s="62" t="s">
        <v>642</v>
      </c>
      <c r="E155" s="29" t="s">
        <v>21</v>
      </c>
      <c r="F155" s="30" t="s">
        <v>643</v>
      </c>
      <c r="G155" s="29" t="s">
        <v>38</v>
      </c>
      <c r="H155" s="31" t="s">
        <v>33</v>
      </c>
      <c r="I155" s="29" t="n">
        <v>55</v>
      </c>
      <c r="J155" s="29" t="n">
        <v>5</v>
      </c>
      <c r="K155" s="29" t="n">
        <v>6.5</v>
      </c>
      <c r="L155" s="29" t="n">
        <f aca="false">K155+J155</f>
        <v>11.5</v>
      </c>
      <c r="M155" s="90" t="s">
        <v>644</v>
      </c>
    </row>
    <row r="156" s="29" customFormat="true" ht="22.5" hidden="false" customHeight="true" outlineLevel="0" collapsed="false">
      <c r="A156" s="25" t="n">
        <v>151</v>
      </c>
      <c r="B156" s="26" t="s">
        <v>645</v>
      </c>
      <c r="C156" s="37" t="s">
        <v>646</v>
      </c>
      <c r="D156" s="81" t="s">
        <v>647</v>
      </c>
      <c r="E156" s="29" t="s">
        <v>30</v>
      </c>
      <c r="F156" s="30" t="s">
        <v>648</v>
      </c>
      <c r="G156" s="29" t="s">
        <v>140</v>
      </c>
      <c r="H156" s="31" t="s">
        <v>24</v>
      </c>
      <c r="I156" s="29" t="n">
        <v>53</v>
      </c>
      <c r="J156" s="29" t="n">
        <v>5.5</v>
      </c>
      <c r="K156" s="29" t="n">
        <v>7</v>
      </c>
      <c r="L156" s="29" t="n">
        <f aca="false">K156+J156</f>
        <v>12.5</v>
      </c>
      <c r="M156" s="33" t="s">
        <v>649</v>
      </c>
    </row>
    <row r="157" s="29" customFormat="true" ht="22.5" hidden="false" customHeight="true" outlineLevel="0" collapsed="false">
      <c r="A157" s="25" t="n">
        <v>152</v>
      </c>
      <c r="B157" s="26" t="s">
        <v>650</v>
      </c>
      <c r="C157" s="27" t="s">
        <v>651</v>
      </c>
      <c r="D157" s="63" t="s">
        <v>652</v>
      </c>
      <c r="E157" s="29" t="s">
        <v>21</v>
      </c>
      <c r="F157" s="30" t="s">
        <v>653</v>
      </c>
      <c r="G157" s="29" t="s">
        <v>124</v>
      </c>
      <c r="H157" s="31" t="s">
        <v>24</v>
      </c>
      <c r="I157" s="29" t="n">
        <v>61</v>
      </c>
      <c r="J157" s="29" t="n">
        <v>7.5</v>
      </c>
      <c r="K157" s="29" t="n">
        <v>6</v>
      </c>
      <c r="L157" s="29" t="n">
        <f aca="false">K157+J157</f>
        <v>13.5</v>
      </c>
      <c r="M157" s="33" t="s">
        <v>34</v>
      </c>
    </row>
    <row r="158" s="29" customFormat="true" ht="22.5" hidden="false" customHeight="true" outlineLevel="0" collapsed="false">
      <c r="A158" s="25" t="n">
        <v>153</v>
      </c>
      <c r="B158" s="26" t="s">
        <v>654</v>
      </c>
      <c r="C158" s="35" t="s">
        <v>655</v>
      </c>
      <c r="D158" s="63" t="s">
        <v>652</v>
      </c>
      <c r="E158" s="41" t="s">
        <v>21</v>
      </c>
      <c r="F158" s="42" t="s">
        <v>656</v>
      </c>
      <c r="G158" s="41" t="s">
        <v>62</v>
      </c>
      <c r="H158" s="31" t="s">
        <v>24</v>
      </c>
      <c r="I158" s="41" t="n">
        <v>62</v>
      </c>
      <c r="J158" s="41" t="n">
        <v>7</v>
      </c>
      <c r="K158" s="41" t="n">
        <v>5.5</v>
      </c>
      <c r="L158" s="29" t="n">
        <f aca="false">K158+J158</f>
        <v>12.5</v>
      </c>
      <c r="M158" s="40" t="s">
        <v>657</v>
      </c>
    </row>
    <row r="159" s="29" customFormat="true" ht="22.5" hidden="false" customHeight="true" outlineLevel="0" collapsed="false">
      <c r="A159" s="25" t="n">
        <v>154</v>
      </c>
      <c r="B159" s="26" t="s">
        <v>658</v>
      </c>
      <c r="C159" s="35" t="s">
        <v>253</v>
      </c>
      <c r="D159" s="80" t="s">
        <v>659</v>
      </c>
      <c r="E159" s="29" t="s">
        <v>21</v>
      </c>
      <c r="F159" s="30" t="s">
        <v>660</v>
      </c>
      <c r="G159" s="29" t="s">
        <v>267</v>
      </c>
      <c r="H159" s="31" t="s">
        <v>39</v>
      </c>
      <c r="I159" s="29" t="n">
        <v>81</v>
      </c>
      <c r="J159" s="29" t="n">
        <v>8.5</v>
      </c>
      <c r="K159" s="29" t="n">
        <v>8</v>
      </c>
      <c r="L159" s="29" t="n">
        <f aca="false">K159+J159</f>
        <v>16.5</v>
      </c>
      <c r="M159" s="33" t="s">
        <v>34</v>
      </c>
    </row>
    <row r="160" s="29" customFormat="true" ht="22.5" hidden="false" customHeight="true" outlineLevel="0" collapsed="false">
      <c r="A160" s="25" t="n">
        <v>155</v>
      </c>
      <c r="B160" s="26" t="s">
        <v>661</v>
      </c>
      <c r="C160" s="27" t="s">
        <v>189</v>
      </c>
      <c r="D160" s="63" t="s">
        <v>659</v>
      </c>
      <c r="E160" s="29" t="s">
        <v>21</v>
      </c>
      <c r="F160" s="30" t="s">
        <v>662</v>
      </c>
      <c r="G160" s="29" t="s">
        <v>38</v>
      </c>
      <c r="H160" s="31" t="s">
        <v>24</v>
      </c>
      <c r="I160" s="29" t="n">
        <v>72</v>
      </c>
      <c r="J160" s="29" t="n">
        <v>6.5</v>
      </c>
      <c r="K160" s="29" t="n">
        <v>5.5</v>
      </c>
      <c r="L160" s="29" t="n">
        <f aca="false">K160+J160</f>
        <v>12</v>
      </c>
      <c r="M160" s="33" t="s">
        <v>191</v>
      </c>
    </row>
    <row r="161" customFormat="false" ht="22.5" hidden="false" customHeight="true" outlineLevel="0" collapsed="false">
      <c r="A161" s="25" t="n">
        <v>156</v>
      </c>
      <c r="B161" s="26" t="s">
        <v>663</v>
      </c>
      <c r="C161" s="37" t="s">
        <v>664</v>
      </c>
      <c r="D161" s="62" t="s">
        <v>665</v>
      </c>
      <c r="E161" s="29" t="s">
        <v>30</v>
      </c>
      <c r="F161" s="30" t="s">
        <v>666</v>
      </c>
      <c r="G161" s="29" t="s">
        <v>49</v>
      </c>
      <c r="H161" s="31" t="s">
        <v>33</v>
      </c>
      <c r="I161" s="29" t="n">
        <v>82</v>
      </c>
      <c r="J161" s="29" t="n">
        <v>8</v>
      </c>
      <c r="K161" s="29" t="n">
        <v>4.5</v>
      </c>
      <c r="L161" s="29" t="n">
        <f aca="false">K161+J161</f>
        <v>12.5</v>
      </c>
      <c r="M161" s="33" t="s">
        <v>34</v>
      </c>
    </row>
    <row r="162" s="29" customFormat="true" ht="22.5" hidden="false" customHeight="true" outlineLevel="0" collapsed="false">
      <c r="A162" s="25" t="n">
        <v>157</v>
      </c>
      <c r="B162" s="26" t="s">
        <v>667</v>
      </c>
      <c r="C162" s="35" t="s">
        <v>668</v>
      </c>
      <c r="D162" s="80" t="s">
        <v>669</v>
      </c>
      <c r="E162" s="41" t="s">
        <v>21</v>
      </c>
      <c r="F162" s="42" t="s">
        <v>670</v>
      </c>
      <c r="G162" s="41" t="s">
        <v>32</v>
      </c>
      <c r="H162" s="31" t="s">
        <v>33</v>
      </c>
      <c r="I162" s="41" t="n">
        <v>77</v>
      </c>
      <c r="J162" s="41" t="n">
        <v>8</v>
      </c>
      <c r="K162" s="41" t="n">
        <v>7.5</v>
      </c>
      <c r="L162" s="29" t="n">
        <f aca="false">K162+J162</f>
        <v>15.5</v>
      </c>
      <c r="M162" s="40" t="s">
        <v>364</v>
      </c>
    </row>
    <row r="163" s="29" customFormat="true" ht="22.5" hidden="false" customHeight="true" outlineLevel="0" collapsed="false">
      <c r="A163" s="25" t="n">
        <v>158</v>
      </c>
      <c r="B163" s="26" t="s">
        <v>671</v>
      </c>
      <c r="C163" s="27" t="s">
        <v>641</v>
      </c>
      <c r="D163" s="63" t="s">
        <v>669</v>
      </c>
      <c r="E163" s="29" t="s">
        <v>21</v>
      </c>
      <c r="F163" s="30" t="s">
        <v>672</v>
      </c>
      <c r="G163" s="29" t="s">
        <v>32</v>
      </c>
      <c r="H163" s="31" t="s">
        <v>24</v>
      </c>
      <c r="I163" s="29" t="n">
        <v>75</v>
      </c>
      <c r="J163" s="29" t="n">
        <v>3</v>
      </c>
      <c r="K163" s="29" t="n">
        <v>5</v>
      </c>
      <c r="L163" s="29" t="n">
        <f aca="false">K163+J163</f>
        <v>8</v>
      </c>
      <c r="M163" s="33" t="s">
        <v>34</v>
      </c>
    </row>
    <row r="164" s="29" customFormat="true" ht="22.5" hidden="false" customHeight="true" outlineLevel="0" collapsed="false">
      <c r="A164" s="25" t="n">
        <v>159</v>
      </c>
      <c r="B164" s="26" t="s">
        <v>673</v>
      </c>
      <c r="C164" s="27" t="s">
        <v>674</v>
      </c>
      <c r="D164" s="63" t="s">
        <v>675</v>
      </c>
      <c r="E164" s="29" t="s">
        <v>30</v>
      </c>
      <c r="F164" s="30" t="s">
        <v>676</v>
      </c>
      <c r="G164" s="29" t="s">
        <v>99</v>
      </c>
      <c r="H164" s="31" t="s">
        <v>24</v>
      </c>
      <c r="I164" s="29" t="n">
        <v>78</v>
      </c>
      <c r="J164" s="29" t="n">
        <v>6</v>
      </c>
      <c r="K164" s="29" t="n">
        <v>6</v>
      </c>
      <c r="L164" s="29" t="n">
        <f aca="false">K164+J164</f>
        <v>12</v>
      </c>
      <c r="M164" s="33" t="s">
        <v>34</v>
      </c>
    </row>
    <row r="165" s="29" customFormat="true" ht="22.5" hidden="false" customHeight="true" outlineLevel="0" collapsed="false">
      <c r="A165" s="25" t="n">
        <v>160</v>
      </c>
      <c r="B165" s="26" t="s">
        <v>677</v>
      </c>
      <c r="C165" s="37" t="s">
        <v>678</v>
      </c>
      <c r="D165" s="62" t="s">
        <v>679</v>
      </c>
      <c r="E165" s="29" t="s">
        <v>21</v>
      </c>
      <c r="F165" s="30" t="s">
        <v>680</v>
      </c>
      <c r="G165" s="29" t="s">
        <v>49</v>
      </c>
      <c r="H165" s="31" t="s">
        <v>39</v>
      </c>
      <c r="I165" s="29" t="n">
        <v>82</v>
      </c>
      <c r="J165" s="29" t="n">
        <v>9.5</v>
      </c>
      <c r="K165" s="29" t="n">
        <v>6.5</v>
      </c>
      <c r="L165" s="29" t="n">
        <f aca="false">K165+J165</f>
        <v>16</v>
      </c>
      <c r="M165" s="33" t="s">
        <v>34</v>
      </c>
    </row>
    <row r="166" customFormat="false" ht="22.5" hidden="false" customHeight="true" outlineLevel="0" collapsed="false">
      <c r="A166" s="25" t="n">
        <v>161</v>
      </c>
      <c r="B166" s="26" t="s">
        <v>681</v>
      </c>
      <c r="C166" s="35" t="s">
        <v>682</v>
      </c>
      <c r="D166" s="80" t="s">
        <v>679</v>
      </c>
      <c r="E166" s="29" t="s">
        <v>21</v>
      </c>
      <c r="F166" s="30" t="s">
        <v>683</v>
      </c>
      <c r="G166" s="29" t="s">
        <v>267</v>
      </c>
      <c r="H166" s="31" t="s">
        <v>39</v>
      </c>
      <c r="I166" s="32" t="s">
        <v>25</v>
      </c>
      <c r="J166" s="32" t="s">
        <v>25</v>
      </c>
      <c r="K166" s="32" t="s">
        <v>25</v>
      </c>
      <c r="L166" s="32" t="s">
        <v>25</v>
      </c>
      <c r="M166" s="33" t="s">
        <v>684</v>
      </c>
    </row>
    <row r="167" customFormat="false" ht="22.5" hidden="false" customHeight="true" outlineLevel="0" collapsed="false">
      <c r="A167" s="25" t="n">
        <v>162</v>
      </c>
      <c r="B167" s="26" t="s">
        <v>685</v>
      </c>
      <c r="C167" s="37" t="s">
        <v>686</v>
      </c>
      <c r="D167" s="62" t="s">
        <v>679</v>
      </c>
      <c r="E167" s="29" t="s">
        <v>21</v>
      </c>
      <c r="F167" s="30" t="s">
        <v>687</v>
      </c>
      <c r="G167" s="29" t="s">
        <v>49</v>
      </c>
      <c r="H167" s="31" t="s">
        <v>33</v>
      </c>
      <c r="I167" s="29" t="n">
        <v>80</v>
      </c>
      <c r="J167" s="29" t="n">
        <v>7</v>
      </c>
      <c r="K167" s="29" t="n">
        <v>7</v>
      </c>
      <c r="L167" s="29" t="n">
        <f aca="false">K167+J167</f>
        <v>14</v>
      </c>
      <c r="M167" s="33" t="s">
        <v>34</v>
      </c>
    </row>
    <row r="168" customFormat="false" ht="22.5" hidden="false" customHeight="true" outlineLevel="0" collapsed="false">
      <c r="A168" s="25" t="n">
        <v>163</v>
      </c>
      <c r="B168" s="26" t="s">
        <v>688</v>
      </c>
      <c r="C168" s="35" t="s">
        <v>689</v>
      </c>
      <c r="D168" s="80" t="s">
        <v>679</v>
      </c>
      <c r="E168" s="29" t="s">
        <v>21</v>
      </c>
      <c r="F168" s="30" t="s">
        <v>690</v>
      </c>
      <c r="G168" s="29" t="s">
        <v>105</v>
      </c>
      <c r="H168" s="31" t="s">
        <v>39</v>
      </c>
      <c r="I168" s="29" t="n">
        <v>78</v>
      </c>
      <c r="J168" s="29" t="n">
        <v>8.5</v>
      </c>
      <c r="K168" s="29" t="n">
        <v>6.5</v>
      </c>
      <c r="L168" s="29" t="n">
        <f aca="false">K168+J168</f>
        <v>15</v>
      </c>
      <c r="M168" s="33" t="s">
        <v>691</v>
      </c>
    </row>
    <row r="169" customFormat="false" ht="22.5" hidden="false" customHeight="true" outlineLevel="0" collapsed="false">
      <c r="A169" s="25" t="n">
        <v>164</v>
      </c>
      <c r="B169" s="26" t="s">
        <v>692</v>
      </c>
      <c r="C169" s="35" t="s">
        <v>693</v>
      </c>
      <c r="D169" s="63" t="s">
        <v>679</v>
      </c>
      <c r="E169" s="29" t="s">
        <v>21</v>
      </c>
      <c r="F169" s="30" t="s">
        <v>694</v>
      </c>
      <c r="G169" s="29" t="s">
        <v>114</v>
      </c>
      <c r="H169" s="31" t="s">
        <v>24</v>
      </c>
      <c r="I169" s="29" t="n">
        <v>77</v>
      </c>
      <c r="J169" s="29" t="n">
        <v>8.5</v>
      </c>
      <c r="K169" s="29" t="n">
        <v>7</v>
      </c>
      <c r="L169" s="29" t="n">
        <f aca="false">K169+J169</f>
        <v>15.5</v>
      </c>
      <c r="M169" s="33" t="s">
        <v>34</v>
      </c>
    </row>
    <row r="170" customFormat="false" ht="22.5" hidden="false" customHeight="true" outlineLevel="0" collapsed="false">
      <c r="A170" s="25" t="n">
        <v>165</v>
      </c>
      <c r="B170" s="26" t="s">
        <v>695</v>
      </c>
      <c r="C170" s="35" t="s">
        <v>696</v>
      </c>
      <c r="D170" s="80" t="s">
        <v>679</v>
      </c>
      <c r="E170" s="41" t="s">
        <v>21</v>
      </c>
      <c r="F170" s="42" t="s">
        <v>697</v>
      </c>
      <c r="G170" s="41" t="s">
        <v>49</v>
      </c>
      <c r="H170" s="31" t="s">
        <v>39</v>
      </c>
      <c r="I170" s="41" t="n">
        <v>81</v>
      </c>
      <c r="J170" s="41" t="n">
        <v>9.5</v>
      </c>
      <c r="K170" s="41" t="n">
        <v>7.5</v>
      </c>
      <c r="L170" s="29" t="n">
        <f aca="false">K170+J170</f>
        <v>17</v>
      </c>
      <c r="M170" s="40" t="s">
        <v>698</v>
      </c>
    </row>
    <row r="171" customFormat="false" ht="22.5" hidden="false" customHeight="true" outlineLevel="0" collapsed="false">
      <c r="A171" s="25" t="n">
        <v>166</v>
      </c>
      <c r="B171" s="26" t="s">
        <v>699</v>
      </c>
      <c r="C171" s="35" t="s">
        <v>700</v>
      </c>
      <c r="D171" s="80" t="s">
        <v>679</v>
      </c>
      <c r="E171" s="41" t="s">
        <v>21</v>
      </c>
      <c r="F171" s="42" t="s">
        <v>701</v>
      </c>
      <c r="G171" s="41" t="s">
        <v>23</v>
      </c>
      <c r="H171" s="31" t="s">
        <v>39</v>
      </c>
      <c r="I171" s="41" t="n">
        <v>76</v>
      </c>
      <c r="J171" s="41" t="n">
        <v>7.5</v>
      </c>
      <c r="K171" s="41" t="n">
        <v>6.5</v>
      </c>
      <c r="L171" s="29" t="n">
        <f aca="false">K171+J171</f>
        <v>14</v>
      </c>
      <c r="M171" s="40" t="s">
        <v>34</v>
      </c>
    </row>
    <row r="172" customFormat="false" ht="22.5" hidden="false" customHeight="true" outlineLevel="0" collapsed="false">
      <c r="A172" s="25" t="n">
        <v>167</v>
      </c>
      <c r="B172" s="26" t="s">
        <v>702</v>
      </c>
      <c r="C172" s="27" t="s">
        <v>703</v>
      </c>
      <c r="D172" s="63" t="s">
        <v>679</v>
      </c>
      <c r="E172" s="29" t="s">
        <v>21</v>
      </c>
      <c r="F172" s="30" t="s">
        <v>704</v>
      </c>
      <c r="G172" s="29" t="s">
        <v>99</v>
      </c>
      <c r="H172" s="31" t="s">
        <v>24</v>
      </c>
      <c r="I172" s="29" t="n">
        <v>80</v>
      </c>
      <c r="J172" s="29" t="n">
        <v>5.5</v>
      </c>
      <c r="K172" s="29" t="n">
        <v>7</v>
      </c>
      <c r="L172" s="29" t="n">
        <f aca="false">K172+J172</f>
        <v>12.5</v>
      </c>
      <c r="M172" s="33" t="s">
        <v>705</v>
      </c>
    </row>
    <row r="173" customFormat="false" ht="22.5" hidden="false" customHeight="true" outlineLevel="0" collapsed="false">
      <c r="A173" s="25" t="n">
        <v>168</v>
      </c>
      <c r="B173" s="26" t="s">
        <v>706</v>
      </c>
      <c r="C173" s="35" t="s">
        <v>707</v>
      </c>
      <c r="D173" s="80" t="s">
        <v>708</v>
      </c>
      <c r="E173" s="29" t="s">
        <v>30</v>
      </c>
      <c r="F173" s="30" t="s">
        <v>709</v>
      </c>
      <c r="G173" s="29" t="s">
        <v>135</v>
      </c>
      <c r="H173" s="31" t="s">
        <v>39</v>
      </c>
      <c r="I173" s="29" t="n">
        <v>73</v>
      </c>
      <c r="J173" s="29" t="n">
        <v>8.5</v>
      </c>
      <c r="K173" s="29" t="n">
        <v>6.5</v>
      </c>
      <c r="L173" s="29" t="n">
        <f aca="false">K173+J173</f>
        <v>15</v>
      </c>
      <c r="M173" s="33" t="s">
        <v>710</v>
      </c>
    </row>
    <row r="174" customFormat="false" ht="22.5" hidden="false" customHeight="true" outlineLevel="0" collapsed="false">
      <c r="A174" s="25" t="n">
        <v>169</v>
      </c>
      <c r="B174" s="26" t="s">
        <v>711</v>
      </c>
      <c r="C174" s="35" t="s">
        <v>111</v>
      </c>
      <c r="D174" s="80" t="s">
        <v>708</v>
      </c>
      <c r="E174" s="29" t="s">
        <v>30</v>
      </c>
      <c r="F174" s="30" t="s">
        <v>712</v>
      </c>
      <c r="G174" s="29" t="s">
        <v>49</v>
      </c>
      <c r="H174" s="31" t="s">
        <v>39</v>
      </c>
      <c r="I174" s="32" t="s">
        <v>100</v>
      </c>
      <c r="J174" s="29" t="n">
        <v>7.5</v>
      </c>
      <c r="K174" s="29" t="n">
        <v>7</v>
      </c>
      <c r="L174" s="29" t="n">
        <f aca="false">K174+J174</f>
        <v>14.5</v>
      </c>
      <c r="M174" s="33" t="s">
        <v>713</v>
      </c>
    </row>
    <row r="175" customFormat="false" ht="22.5" hidden="false" customHeight="true" outlineLevel="0" collapsed="false">
      <c r="A175" s="25" t="n">
        <v>170</v>
      </c>
      <c r="B175" s="26" t="s">
        <v>714</v>
      </c>
      <c r="C175" s="37" t="s">
        <v>111</v>
      </c>
      <c r="D175" s="62" t="s">
        <v>708</v>
      </c>
      <c r="E175" s="29" t="s">
        <v>30</v>
      </c>
      <c r="F175" s="30" t="s">
        <v>715</v>
      </c>
      <c r="G175" s="29" t="s">
        <v>49</v>
      </c>
      <c r="H175" s="31" t="s">
        <v>39</v>
      </c>
      <c r="I175" s="29" t="n">
        <v>65</v>
      </c>
      <c r="J175" s="29" t="n">
        <v>7.5</v>
      </c>
      <c r="K175" s="29" t="n">
        <v>6</v>
      </c>
      <c r="L175" s="29" t="n">
        <f aca="false">K175+J175</f>
        <v>13.5</v>
      </c>
      <c r="M175" s="33" t="s">
        <v>716</v>
      </c>
    </row>
    <row r="176" customFormat="false" ht="22.5" hidden="false" customHeight="true" outlineLevel="0" collapsed="false">
      <c r="A176" s="25" t="n">
        <v>171</v>
      </c>
      <c r="B176" s="26" t="s">
        <v>717</v>
      </c>
      <c r="C176" s="35" t="s">
        <v>718</v>
      </c>
      <c r="D176" s="63" t="s">
        <v>708</v>
      </c>
      <c r="E176" s="29" t="s">
        <v>30</v>
      </c>
      <c r="F176" s="30" t="s">
        <v>719</v>
      </c>
      <c r="G176" s="29" t="s">
        <v>467</v>
      </c>
      <c r="H176" s="31" t="s">
        <v>24</v>
      </c>
      <c r="I176" s="29" t="n">
        <v>74</v>
      </c>
      <c r="J176" s="29" t="n">
        <v>8</v>
      </c>
      <c r="K176" s="29" t="n">
        <v>6</v>
      </c>
      <c r="L176" s="29" t="n">
        <f aca="false">K176+J176</f>
        <v>14</v>
      </c>
      <c r="M176" s="33" t="s">
        <v>34</v>
      </c>
    </row>
    <row r="177" customFormat="false" ht="22.5" hidden="false" customHeight="true" outlineLevel="0" collapsed="false">
      <c r="A177" s="25" t="n">
        <v>172</v>
      </c>
      <c r="B177" s="26" t="s">
        <v>720</v>
      </c>
      <c r="C177" s="37" t="s">
        <v>721</v>
      </c>
      <c r="D177" s="62" t="s">
        <v>722</v>
      </c>
      <c r="E177" s="29" t="s">
        <v>30</v>
      </c>
      <c r="F177" s="30" t="s">
        <v>723</v>
      </c>
      <c r="G177" s="29" t="s">
        <v>32</v>
      </c>
      <c r="H177" s="31" t="s">
        <v>33</v>
      </c>
      <c r="I177" s="29" t="n">
        <v>50</v>
      </c>
      <c r="J177" s="29" t="n">
        <v>5</v>
      </c>
      <c r="K177" s="29" t="n">
        <v>7</v>
      </c>
      <c r="L177" s="29" t="n">
        <f aca="false">K177+J177</f>
        <v>12</v>
      </c>
      <c r="M177" s="33" t="s">
        <v>724</v>
      </c>
    </row>
    <row r="178" customFormat="false" ht="22.5" hidden="false" customHeight="true" outlineLevel="0" collapsed="false">
      <c r="A178" s="25" t="n">
        <v>173</v>
      </c>
      <c r="B178" s="26" t="s">
        <v>725</v>
      </c>
      <c r="C178" s="37" t="s">
        <v>726</v>
      </c>
      <c r="D178" s="62" t="s">
        <v>722</v>
      </c>
      <c r="E178" s="29" t="s">
        <v>21</v>
      </c>
      <c r="F178" s="30" t="s">
        <v>727</v>
      </c>
      <c r="G178" s="29" t="s">
        <v>23</v>
      </c>
      <c r="H178" s="31" t="s">
        <v>33</v>
      </c>
      <c r="I178" s="29" t="n">
        <v>79</v>
      </c>
      <c r="J178" s="29" t="n">
        <v>7.5</v>
      </c>
      <c r="K178" s="29" t="n">
        <v>6</v>
      </c>
      <c r="L178" s="29" t="n">
        <f aca="false">K178+J178</f>
        <v>13.5</v>
      </c>
      <c r="M178" s="33" t="s">
        <v>728</v>
      </c>
    </row>
    <row r="179" customFormat="false" ht="22.5" hidden="false" customHeight="true" outlineLevel="0" collapsed="false">
      <c r="A179" s="25" t="n">
        <v>174</v>
      </c>
      <c r="B179" s="26" t="s">
        <v>729</v>
      </c>
      <c r="C179" s="35" t="s">
        <v>674</v>
      </c>
      <c r="D179" s="63" t="s">
        <v>722</v>
      </c>
      <c r="E179" s="29" t="s">
        <v>21</v>
      </c>
      <c r="F179" s="30" t="s">
        <v>730</v>
      </c>
      <c r="G179" s="29" t="s">
        <v>49</v>
      </c>
      <c r="H179" s="31" t="s">
        <v>24</v>
      </c>
      <c r="I179" s="29" t="n">
        <v>76</v>
      </c>
      <c r="J179" s="29" t="n">
        <v>6.5</v>
      </c>
      <c r="K179" s="29" t="n">
        <v>7.5</v>
      </c>
      <c r="L179" s="29" t="n">
        <f aca="false">K179+J179</f>
        <v>14</v>
      </c>
      <c r="M179" s="33" t="s">
        <v>731</v>
      </c>
    </row>
    <row r="180" customFormat="false" ht="22.5" hidden="false" customHeight="true" outlineLevel="0" collapsed="false">
      <c r="A180" s="25" t="n">
        <v>175</v>
      </c>
      <c r="B180" s="26" t="s">
        <v>732</v>
      </c>
      <c r="C180" s="35" t="s">
        <v>624</v>
      </c>
      <c r="D180" s="63" t="s">
        <v>722</v>
      </c>
      <c r="E180" s="29" t="s">
        <v>30</v>
      </c>
      <c r="F180" s="30" t="s">
        <v>733</v>
      </c>
      <c r="G180" s="29" t="s">
        <v>140</v>
      </c>
      <c r="H180" s="31" t="s">
        <v>24</v>
      </c>
      <c r="I180" s="32" t="s">
        <v>100</v>
      </c>
      <c r="J180" s="29" t="n">
        <v>6.5</v>
      </c>
      <c r="K180" s="29" t="n">
        <v>6.5</v>
      </c>
      <c r="L180" s="29" t="n">
        <f aca="false">K180+J180</f>
        <v>13</v>
      </c>
      <c r="M180" s="33" t="s">
        <v>34</v>
      </c>
    </row>
    <row r="181" customFormat="false" ht="22.5" hidden="false" customHeight="true" outlineLevel="0" collapsed="false">
      <c r="A181" s="25" t="n">
        <v>176</v>
      </c>
      <c r="B181" s="26" t="s">
        <v>734</v>
      </c>
      <c r="C181" s="35" t="s">
        <v>735</v>
      </c>
      <c r="D181" s="63" t="s">
        <v>736</v>
      </c>
      <c r="E181" s="41" t="s">
        <v>30</v>
      </c>
      <c r="F181" s="42" t="s">
        <v>737</v>
      </c>
      <c r="G181" s="41" t="s">
        <v>49</v>
      </c>
      <c r="H181" s="31" t="s">
        <v>24</v>
      </c>
      <c r="I181" s="41" t="n">
        <v>76</v>
      </c>
      <c r="J181" s="41" t="n">
        <v>6</v>
      </c>
      <c r="K181" s="41" t="n">
        <v>8</v>
      </c>
      <c r="L181" s="29" t="n">
        <f aca="false">K181+J181</f>
        <v>14</v>
      </c>
      <c r="M181" s="40" t="s">
        <v>738</v>
      </c>
    </row>
    <row r="182" customFormat="false" ht="22.5" hidden="false" customHeight="true" outlineLevel="0" collapsed="false">
      <c r="A182" s="25" t="n">
        <v>177</v>
      </c>
      <c r="B182" s="26" t="s">
        <v>739</v>
      </c>
      <c r="C182" s="37" t="s">
        <v>624</v>
      </c>
      <c r="D182" s="62" t="s">
        <v>736</v>
      </c>
      <c r="E182" s="29" t="s">
        <v>30</v>
      </c>
      <c r="F182" s="30" t="s">
        <v>740</v>
      </c>
      <c r="G182" s="29" t="s">
        <v>49</v>
      </c>
      <c r="H182" s="31" t="s">
        <v>33</v>
      </c>
      <c r="I182" s="29" t="n">
        <v>62</v>
      </c>
      <c r="J182" s="29" t="n">
        <v>6</v>
      </c>
      <c r="K182" s="29" t="n">
        <v>6</v>
      </c>
      <c r="L182" s="29" t="n">
        <f aca="false">K182+J182</f>
        <v>12</v>
      </c>
      <c r="M182" s="33" t="s">
        <v>741</v>
      </c>
    </row>
    <row r="183" customFormat="false" ht="22.5" hidden="false" customHeight="true" outlineLevel="0" collapsed="false">
      <c r="A183" s="25" t="n">
        <v>178</v>
      </c>
      <c r="B183" s="26" t="s">
        <v>742</v>
      </c>
      <c r="C183" s="27" t="s">
        <v>743</v>
      </c>
      <c r="D183" s="63" t="s">
        <v>744</v>
      </c>
      <c r="E183" s="29" t="s">
        <v>30</v>
      </c>
      <c r="F183" s="30" t="s">
        <v>745</v>
      </c>
      <c r="G183" s="29" t="s">
        <v>140</v>
      </c>
      <c r="H183" s="31" t="s">
        <v>24</v>
      </c>
      <c r="I183" s="32" t="s">
        <v>25</v>
      </c>
      <c r="J183" s="32" t="s">
        <v>25</v>
      </c>
      <c r="K183" s="32" t="s">
        <v>25</v>
      </c>
      <c r="L183" s="32" t="s">
        <v>25</v>
      </c>
      <c r="M183" s="33" t="s">
        <v>746</v>
      </c>
    </row>
    <row r="184" customFormat="false" ht="22.5" hidden="false" customHeight="true" outlineLevel="0" collapsed="false">
      <c r="A184" s="25" t="n">
        <v>179</v>
      </c>
      <c r="B184" s="26" t="s">
        <v>747</v>
      </c>
      <c r="C184" s="35" t="s">
        <v>748</v>
      </c>
      <c r="D184" s="80" t="s">
        <v>744</v>
      </c>
      <c r="E184" s="29" t="s">
        <v>30</v>
      </c>
      <c r="F184" s="30" t="s">
        <v>749</v>
      </c>
      <c r="G184" s="29" t="s">
        <v>49</v>
      </c>
      <c r="H184" s="31" t="s">
        <v>33</v>
      </c>
      <c r="I184" s="29" t="n">
        <v>69</v>
      </c>
      <c r="J184" s="29" t="n">
        <v>7</v>
      </c>
      <c r="K184" s="29" t="n">
        <v>8</v>
      </c>
      <c r="L184" s="29" t="n">
        <f aca="false">K184+J184</f>
        <v>15</v>
      </c>
      <c r="M184" s="33" t="s">
        <v>34</v>
      </c>
    </row>
    <row r="185" customFormat="false" ht="22.5" hidden="false" customHeight="true" outlineLevel="0" collapsed="false">
      <c r="A185" s="25" t="n">
        <v>180</v>
      </c>
      <c r="B185" s="26" t="s">
        <v>750</v>
      </c>
      <c r="C185" s="37" t="s">
        <v>674</v>
      </c>
      <c r="D185" s="62" t="s">
        <v>744</v>
      </c>
      <c r="E185" s="29" t="s">
        <v>30</v>
      </c>
      <c r="F185" s="30" t="s">
        <v>751</v>
      </c>
      <c r="G185" s="29" t="s">
        <v>140</v>
      </c>
      <c r="H185" s="31" t="s">
        <v>39</v>
      </c>
      <c r="I185" s="29" t="n">
        <v>82</v>
      </c>
      <c r="J185" s="29" t="n">
        <v>9</v>
      </c>
      <c r="K185" s="29" t="n">
        <v>6</v>
      </c>
      <c r="L185" s="29" t="n">
        <f aca="false">K185+J185</f>
        <v>15</v>
      </c>
      <c r="M185" s="33" t="s">
        <v>290</v>
      </c>
    </row>
    <row r="186" customFormat="false" ht="22.5" hidden="false" customHeight="true" outlineLevel="0" collapsed="false">
      <c r="A186" s="25" t="n">
        <v>181</v>
      </c>
      <c r="B186" s="26" t="s">
        <v>752</v>
      </c>
      <c r="C186" s="27" t="s">
        <v>753</v>
      </c>
      <c r="D186" s="63" t="s">
        <v>754</v>
      </c>
      <c r="E186" s="29" t="s">
        <v>21</v>
      </c>
      <c r="F186" s="30" t="s">
        <v>755</v>
      </c>
      <c r="G186" s="29" t="s">
        <v>267</v>
      </c>
      <c r="H186" s="31" t="s">
        <v>24</v>
      </c>
      <c r="I186" s="29" t="n">
        <v>70</v>
      </c>
      <c r="J186" s="29" t="n">
        <v>7</v>
      </c>
      <c r="K186" s="29" t="n">
        <v>7.5</v>
      </c>
      <c r="L186" s="29" t="n">
        <f aca="false">K186+J186</f>
        <v>14.5</v>
      </c>
      <c r="M186" s="33" t="s">
        <v>756</v>
      </c>
    </row>
    <row r="187" customFormat="false" ht="22.5" hidden="false" customHeight="true" outlineLevel="0" collapsed="false">
      <c r="A187" s="25" t="n">
        <v>182</v>
      </c>
      <c r="B187" s="26" t="s">
        <v>757</v>
      </c>
      <c r="C187" s="35" t="s">
        <v>758</v>
      </c>
      <c r="D187" s="80" t="s">
        <v>759</v>
      </c>
      <c r="E187" s="29" t="s">
        <v>30</v>
      </c>
      <c r="F187" s="30" t="s">
        <v>760</v>
      </c>
      <c r="G187" s="29" t="s">
        <v>49</v>
      </c>
      <c r="H187" s="31" t="s">
        <v>39</v>
      </c>
      <c r="I187" s="29" t="n">
        <v>73</v>
      </c>
      <c r="J187" s="29" t="n">
        <v>4.5</v>
      </c>
      <c r="K187" s="29" t="n">
        <v>6.5</v>
      </c>
      <c r="L187" s="29" t="n">
        <f aca="false">K187+J187</f>
        <v>11</v>
      </c>
      <c r="M187" s="33" t="s">
        <v>761</v>
      </c>
    </row>
    <row r="188" customFormat="false" ht="22.5" hidden="false" customHeight="true" outlineLevel="0" collapsed="false">
      <c r="A188" s="25" t="n">
        <v>183</v>
      </c>
      <c r="B188" s="26" t="s">
        <v>762</v>
      </c>
      <c r="C188" s="35" t="s">
        <v>763</v>
      </c>
      <c r="D188" s="80" t="s">
        <v>764</v>
      </c>
      <c r="E188" s="41" t="s">
        <v>21</v>
      </c>
      <c r="F188" s="42" t="s">
        <v>765</v>
      </c>
      <c r="G188" s="41" t="s">
        <v>49</v>
      </c>
      <c r="H188" s="31" t="s">
        <v>33</v>
      </c>
      <c r="I188" s="41" t="n">
        <v>70</v>
      </c>
      <c r="J188" s="41" t="n">
        <v>6</v>
      </c>
      <c r="K188" s="41" t="n">
        <v>7</v>
      </c>
      <c r="L188" s="29" t="n">
        <f aca="false">K188+J188</f>
        <v>13</v>
      </c>
      <c r="M188" s="40" t="s">
        <v>34</v>
      </c>
    </row>
    <row r="189" customFormat="false" ht="22.5" hidden="false" customHeight="true" outlineLevel="0" collapsed="false">
      <c r="A189" s="25" t="n">
        <v>184</v>
      </c>
      <c r="B189" s="26" t="s">
        <v>766</v>
      </c>
      <c r="C189" s="27" t="s">
        <v>497</v>
      </c>
      <c r="D189" s="63" t="s">
        <v>767</v>
      </c>
      <c r="E189" s="29" t="s">
        <v>21</v>
      </c>
      <c r="F189" s="30" t="s">
        <v>768</v>
      </c>
      <c r="G189" s="29" t="s">
        <v>135</v>
      </c>
      <c r="H189" s="31" t="s">
        <v>24</v>
      </c>
      <c r="I189" s="29" t="n">
        <v>79</v>
      </c>
      <c r="J189" s="29" t="n">
        <v>6</v>
      </c>
      <c r="K189" s="29" t="n">
        <v>5.5</v>
      </c>
      <c r="L189" s="29" t="n">
        <f aca="false">K189+J189</f>
        <v>11.5</v>
      </c>
      <c r="M189" s="33" t="s">
        <v>34</v>
      </c>
    </row>
    <row r="190" customFormat="false" ht="22.5" hidden="false" customHeight="true" outlineLevel="0" collapsed="false">
      <c r="A190" s="25" t="n">
        <v>185</v>
      </c>
      <c r="B190" s="26" t="s">
        <v>769</v>
      </c>
      <c r="C190" s="35" t="s">
        <v>770</v>
      </c>
      <c r="D190" s="63" t="s">
        <v>767</v>
      </c>
      <c r="E190" s="29" t="s">
        <v>21</v>
      </c>
      <c r="F190" s="30" t="s">
        <v>771</v>
      </c>
      <c r="G190" s="29" t="s">
        <v>62</v>
      </c>
      <c r="H190" s="31" t="s">
        <v>24</v>
      </c>
      <c r="I190" s="29" t="n">
        <v>59</v>
      </c>
      <c r="J190" s="29" t="n">
        <v>6</v>
      </c>
      <c r="K190" s="29" t="n">
        <v>6.5</v>
      </c>
      <c r="L190" s="29" t="n">
        <f aca="false">K190+J190</f>
        <v>12.5</v>
      </c>
      <c r="M190" s="33" t="s">
        <v>247</v>
      </c>
    </row>
    <row r="191" customFormat="false" ht="22.5" hidden="false" customHeight="true" outlineLevel="0" collapsed="false">
      <c r="A191" s="25" t="n">
        <v>186</v>
      </c>
      <c r="B191" s="26" t="s">
        <v>772</v>
      </c>
      <c r="C191" s="27" t="s">
        <v>773</v>
      </c>
      <c r="D191" s="63" t="s">
        <v>774</v>
      </c>
      <c r="E191" s="29" t="s">
        <v>30</v>
      </c>
      <c r="F191" s="30" t="s">
        <v>775</v>
      </c>
      <c r="G191" s="29" t="s">
        <v>477</v>
      </c>
      <c r="H191" s="31" t="s">
        <v>24</v>
      </c>
      <c r="I191" s="29" t="n">
        <v>61</v>
      </c>
      <c r="J191" s="29" t="n">
        <v>5.5</v>
      </c>
      <c r="K191" s="29" t="n">
        <v>5.5</v>
      </c>
      <c r="L191" s="29" t="n">
        <f aca="false">K191+J191</f>
        <v>11</v>
      </c>
      <c r="M191" s="33" t="s">
        <v>776</v>
      </c>
    </row>
    <row r="192" customFormat="false" ht="22.5" hidden="false" customHeight="true" outlineLevel="0" collapsed="false">
      <c r="A192" s="25" t="n">
        <v>187</v>
      </c>
      <c r="B192" s="26" t="s">
        <v>777</v>
      </c>
      <c r="C192" s="35" t="s">
        <v>778</v>
      </c>
      <c r="D192" s="63" t="s">
        <v>779</v>
      </c>
      <c r="E192" s="29" t="s">
        <v>30</v>
      </c>
      <c r="F192" s="29" t="s">
        <v>780</v>
      </c>
      <c r="G192" s="29" t="s">
        <v>99</v>
      </c>
      <c r="H192" s="31" t="s">
        <v>24</v>
      </c>
      <c r="I192" s="29" t="n">
        <v>62</v>
      </c>
      <c r="J192" s="29" t="n">
        <v>6.5</v>
      </c>
      <c r="K192" s="29" t="n">
        <v>6</v>
      </c>
      <c r="L192" s="29" t="n">
        <f aca="false">K192+J192</f>
        <v>12.5</v>
      </c>
      <c r="M192" s="33" t="s">
        <v>781</v>
      </c>
    </row>
    <row r="193" customFormat="false" ht="22.5" hidden="false" customHeight="true" outlineLevel="0" collapsed="false">
      <c r="A193" s="25" t="n">
        <v>188</v>
      </c>
      <c r="B193" s="26" t="s">
        <v>782</v>
      </c>
      <c r="C193" s="43" t="s">
        <v>783</v>
      </c>
      <c r="D193" s="87" t="s">
        <v>784</v>
      </c>
      <c r="E193" s="33" t="s">
        <v>21</v>
      </c>
      <c r="F193" s="33" t="s">
        <v>785</v>
      </c>
      <c r="G193" s="33" t="s">
        <v>105</v>
      </c>
      <c r="H193" s="31" t="s">
        <v>33</v>
      </c>
      <c r="I193" s="33" t="n">
        <v>69</v>
      </c>
      <c r="J193" s="33" t="n">
        <v>7.5</v>
      </c>
      <c r="K193" s="33" t="n">
        <v>6.5</v>
      </c>
      <c r="L193" s="29" t="n">
        <f aca="false">K193+J193</f>
        <v>14</v>
      </c>
      <c r="M193" s="33" t="s">
        <v>34</v>
      </c>
    </row>
    <row r="194" customFormat="false" ht="22.5" hidden="false" customHeight="true" outlineLevel="0" collapsed="false">
      <c r="A194" s="25" t="n">
        <v>189</v>
      </c>
      <c r="B194" s="26" t="s">
        <v>786</v>
      </c>
      <c r="C194" s="35" t="s">
        <v>787</v>
      </c>
      <c r="D194" s="80" t="s">
        <v>788</v>
      </c>
      <c r="E194" s="29" t="s">
        <v>21</v>
      </c>
      <c r="F194" s="30" t="s">
        <v>789</v>
      </c>
      <c r="G194" s="29" t="s">
        <v>319</v>
      </c>
      <c r="H194" s="31" t="s">
        <v>39</v>
      </c>
      <c r="I194" s="29" t="n">
        <v>63</v>
      </c>
      <c r="J194" s="29" t="n">
        <v>7.5</v>
      </c>
      <c r="K194" s="29" t="n">
        <v>5.5</v>
      </c>
      <c r="L194" s="29" t="n">
        <f aca="false">K194+J194</f>
        <v>13</v>
      </c>
      <c r="M194" s="33" t="s">
        <v>790</v>
      </c>
    </row>
    <row r="195" customFormat="false" ht="22.5" hidden="false" customHeight="true" outlineLevel="0" collapsed="false">
      <c r="A195" s="25" t="n">
        <v>190</v>
      </c>
      <c r="B195" s="26" t="s">
        <v>791</v>
      </c>
      <c r="C195" s="35" t="s">
        <v>792</v>
      </c>
      <c r="D195" s="63" t="s">
        <v>793</v>
      </c>
      <c r="E195" s="29" t="s">
        <v>21</v>
      </c>
      <c r="F195" s="29" t="s">
        <v>794</v>
      </c>
      <c r="G195" s="29" t="s">
        <v>71</v>
      </c>
      <c r="H195" s="31" t="s">
        <v>24</v>
      </c>
      <c r="I195" s="29" t="n">
        <v>67</v>
      </c>
      <c r="J195" s="29" t="n">
        <v>5.5</v>
      </c>
      <c r="K195" s="29" t="n">
        <v>6</v>
      </c>
      <c r="L195" s="29" t="n">
        <f aca="false">K195+J195</f>
        <v>11.5</v>
      </c>
      <c r="M195" s="33" t="s">
        <v>34</v>
      </c>
    </row>
    <row r="196" customFormat="false" ht="22.5" hidden="false" customHeight="true" outlineLevel="0" collapsed="false">
      <c r="A196" s="25" t="n">
        <v>191</v>
      </c>
      <c r="B196" s="26" t="s">
        <v>795</v>
      </c>
      <c r="C196" s="43" t="s">
        <v>210</v>
      </c>
      <c r="D196" s="44" t="s">
        <v>793</v>
      </c>
      <c r="E196" s="33" t="s">
        <v>21</v>
      </c>
      <c r="F196" s="33" t="s">
        <v>796</v>
      </c>
      <c r="G196" s="33" t="s">
        <v>38</v>
      </c>
      <c r="H196" s="91" t="s">
        <v>33</v>
      </c>
      <c r="I196" s="33" t="n">
        <v>59</v>
      </c>
      <c r="J196" s="33" t="n">
        <v>7</v>
      </c>
      <c r="K196" s="33" t="n">
        <v>8.5</v>
      </c>
      <c r="L196" s="29" t="n">
        <f aca="false">K196+J196</f>
        <v>15.5</v>
      </c>
      <c r="M196" s="33" t="s">
        <v>34</v>
      </c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</row>
    <row r="197" customFormat="false" ht="25.5" hidden="false" customHeight="true" outlineLevel="0" collapsed="false">
      <c r="A197" s="92"/>
      <c r="B197" s="92"/>
      <c r="C197" s="84"/>
      <c r="D197" s="84"/>
      <c r="E197" s="84"/>
      <c r="F197" s="84"/>
      <c r="G197" s="84"/>
      <c r="H197" s="93"/>
      <c r="I197" s="84"/>
      <c r="J197" s="84"/>
      <c r="K197" s="84"/>
      <c r="L197" s="34"/>
      <c r="M197" s="8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</row>
    <row r="198" customFormat="false" ht="15.75" hidden="false" customHeight="false" outlineLevel="0" collapsed="false">
      <c r="M198" s="94" t="s">
        <v>797</v>
      </c>
    </row>
    <row r="199" s="1" customFormat="true" ht="15.75" hidden="false" customHeight="false" outlineLevel="0" collapsed="false">
      <c r="C199" s="2"/>
      <c r="D199" s="3"/>
      <c r="E199" s="2"/>
      <c r="F199" s="4"/>
      <c r="G199" s="2"/>
      <c r="I199" s="2"/>
      <c r="J199" s="2"/>
      <c r="K199" s="2"/>
      <c r="L199" s="2"/>
      <c r="M199" s="95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</row>
    <row r="200" s="1" customFormat="true" ht="15.75" hidden="false" customHeight="false" outlineLevel="0" collapsed="false">
      <c r="C200" s="2"/>
      <c r="D200" s="3"/>
      <c r="E200" s="2"/>
      <c r="F200" s="4"/>
      <c r="G200" s="2"/>
      <c r="I200" s="2"/>
      <c r="J200" s="2"/>
      <c r="K200" s="2"/>
      <c r="L200" s="2"/>
      <c r="M200" s="95" t="s">
        <v>798</v>
      </c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</row>
    <row r="201" s="1" customFormat="true" ht="15.75" hidden="false" customHeight="false" outlineLevel="0" collapsed="false">
      <c r="C201" s="2"/>
      <c r="D201" s="3"/>
      <c r="E201" s="2"/>
      <c r="F201" s="4"/>
      <c r="G201" s="2"/>
      <c r="I201" s="2"/>
      <c r="J201" s="2"/>
      <c r="K201" s="2"/>
      <c r="L201" s="2"/>
      <c r="M201" s="95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</row>
    <row r="202" customFormat="false" ht="15.75" hidden="false" customHeight="false" outlineLevel="0" collapsed="false">
      <c r="M202" s="95"/>
    </row>
    <row r="203" customFormat="false" ht="15.75" hidden="false" customHeight="false" outlineLevel="0" collapsed="false">
      <c r="M203" s="95" t="s">
        <v>799</v>
      </c>
    </row>
  </sheetData>
  <autoFilter ref="A5:M196"/>
  <mergeCells count="12">
    <mergeCell ref="A1:D1"/>
    <mergeCell ref="F1:L1"/>
    <mergeCell ref="A2:D2"/>
    <mergeCell ref="F2:L2"/>
    <mergeCell ref="F3:L3"/>
    <mergeCell ref="A4:A5"/>
    <mergeCell ref="C4:C5"/>
    <mergeCell ref="D4:D5"/>
    <mergeCell ref="E4:E5"/>
    <mergeCell ref="F4:F5"/>
    <mergeCell ref="G4:G5"/>
    <mergeCell ref="M4:M5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8:03:14Z</dcterms:created>
  <dc:creator>User</dc:creator>
  <dc:description/>
  <dc:language>en-US</dc:language>
  <cp:lastModifiedBy>Binh Nguyen Thanh</cp:lastModifiedBy>
  <cp:lastPrinted>2015-08-28T08:13:18Z</cp:lastPrinted>
  <dcterms:modified xsi:type="dcterms:W3CDTF">2015-08-28T10:50:29Z</dcterms:modified>
  <cp:revision>0</cp:revision>
  <dc:subject/>
  <dc:title/>
</cp:coreProperties>
</file>