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i dong" sheetId="1" state="visible" r:id="rId2"/>
  </sheets>
  <definedNames>
    <definedName function="false" hidden="false" localSheetId="0" name="_xlnm.Print_Titles" vbProcedure="false">'Hoi dong'!$5:$5</definedName>
    <definedName function="false" hidden="false" localSheetId="0" name="Excel_BuiltIn__FilterDatabase" vbProcedure="false">'Hoi dong'!$A$5:$A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32">
  <si>
    <t xml:space="preserve">TRƯỜNG ĐẠI HỌC CÔNG ĐOÀN</t>
  </si>
  <si>
    <t xml:space="preserve">ĐIỂM THI TUYỂN SINH </t>
  </si>
  <si>
    <t xml:space="preserve">HĐTS ĐÀO TẠO TRÌNH ĐỘ THẠC SĨ</t>
  </si>
  <si>
    <t xml:space="preserve">ĐÀO TẠO TRÌNH ĐỘ THẠC SĨ NĂM 2014</t>
  </si>
  <si>
    <t xml:space="preserve">CHUYÊN NGÀNH QTKD; QTNL</t>
  </si>
  <si>
    <t xml:space="preserve">SBD</t>
  </si>
  <si>
    <t xml:space="preserve">Họ và</t>
  </si>
  <si>
    <t xml:space="preserve">tên</t>
  </si>
  <si>
    <t xml:space="preserve">Ngày sinh</t>
  </si>
  <si>
    <t xml:space="preserve">Nơi sinh</t>
  </si>
  <si>
    <t xml:space="preserve">Ngành dự thi</t>
  </si>
  <si>
    <t xml:space="preserve">T.anh</t>
  </si>
  <si>
    <t xml:space="preserve">Toán</t>
  </si>
  <si>
    <t xml:space="preserve">KTH</t>
  </si>
  <si>
    <t xml:space="preserve">Tổng </t>
  </si>
  <si>
    <t xml:space="preserve">Ghi chú</t>
  </si>
  <si>
    <t xml:space="preserve">CH8 - 001</t>
  </si>
  <si>
    <t xml:space="preserve">Lê Thị Hoàng</t>
  </si>
  <si>
    <t xml:space="preserve">Anh</t>
  </si>
  <si>
    <t xml:space="preserve">Nữ</t>
  </si>
  <si>
    <t xml:space="preserve">12/11/1991</t>
  </si>
  <si>
    <t xml:space="preserve">Hưng Yên</t>
  </si>
  <si>
    <t xml:space="preserve">Quản trị nhân lực</t>
  </si>
  <si>
    <t xml:space="preserve">CH8 - 002</t>
  </si>
  <si>
    <t xml:space="preserve">Lê Tuấn</t>
  </si>
  <si>
    <t xml:space="preserve">23/11/1992</t>
  </si>
  <si>
    <t xml:space="preserve">Quảng Ninh</t>
  </si>
  <si>
    <t xml:space="preserve">Quản trị kinh doanh</t>
  </si>
  <si>
    <t xml:space="preserve">CH8 - 003</t>
  </si>
  <si>
    <t xml:space="preserve">Nguyễn T Phương</t>
  </si>
  <si>
    <t xml:space="preserve">08/4/1992</t>
  </si>
  <si>
    <t xml:space="preserve">Bắc Giang</t>
  </si>
  <si>
    <t xml:space="preserve">CH8 - 004</t>
  </si>
  <si>
    <t xml:space="preserve">Nguyễn T. Phương</t>
  </si>
  <si>
    <t xml:space="preserve">14/9/1987</t>
  </si>
  <si>
    <t xml:space="preserve">Hà Nội</t>
  </si>
  <si>
    <t xml:space="preserve">K dthi</t>
  </si>
  <si>
    <t xml:space="preserve">CH8 - 005</t>
  </si>
  <si>
    <t xml:space="preserve">15/2/1978</t>
  </si>
  <si>
    <t xml:space="preserve">Phú Thọ</t>
  </si>
  <si>
    <t xml:space="preserve">CH8 - 006</t>
  </si>
  <si>
    <t xml:space="preserve">Nguyễn Thị Lan</t>
  </si>
  <si>
    <t xml:space="preserve">30/3/1976</t>
  </si>
  <si>
    <t xml:space="preserve">Nam Định</t>
  </si>
  <si>
    <t xml:space="preserve">CH8 - 007</t>
  </si>
  <si>
    <t xml:space="preserve">Nguyễn Thị Vân </t>
  </si>
  <si>
    <t xml:space="preserve">12/7/1986</t>
  </si>
  <si>
    <t xml:space="preserve">Hòa Bình</t>
  </si>
  <si>
    <t xml:space="preserve">CH8 - 008</t>
  </si>
  <si>
    <t xml:space="preserve">Phạm Quang</t>
  </si>
  <si>
    <t xml:space="preserve">19/8/1991</t>
  </si>
  <si>
    <t xml:space="preserve">Vĩnh Phúc</t>
  </si>
  <si>
    <t xml:space="preserve">CH8 - 009</t>
  </si>
  <si>
    <t xml:space="preserve">Trần Thị Yến</t>
  </si>
  <si>
    <t xml:space="preserve">10/12/1978</t>
  </si>
  <si>
    <t xml:space="preserve">CH8 - 010</t>
  </si>
  <si>
    <t xml:space="preserve">Nguyễn Thị</t>
  </si>
  <si>
    <t xml:space="preserve">Ánh</t>
  </si>
  <si>
    <t xml:space="preserve">03/4/1980</t>
  </si>
  <si>
    <t xml:space="preserve">CH8 - 011</t>
  </si>
  <si>
    <t xml:space="preserve">Bùi Xuân </t>
  </si>
  <si>
    <t xml:space="preserve">Bách</t>
  </si>
  <si>
    <t xml:space="preserve">25/11/1992</t>
  </si>
  <si>
    <t xml:space="preserve">CH8 - 012</t>
  </si>
  <si>
    <t xml:space="preserve">Nguyễn Xuân </t>
  </si>
  <si>
    <t xml:space="preserve">20/5/1991</t>
  </si>
  <si>
    <t xml:space="preserve">CH8 - 013</t>
  </si>
  <si>
    <t xml:space="preserve">Đặng Cảnh</t>
  </si>
  <si>
    <t xml:space="preserve">Bình</t>
  </si>
  <si>
    <t xml:space="preserve">13/11/1970</t>
  </si>
  <si>
    <t xml:space="preserve">Ninh Bình</t>
  </si>
  <si>
    <t xml:space="preserve">CH8 - 014</t>
  </si>
  <si>
    <t xml:space="preserve">Nguyễn Thanh</t>
  </si>
  <si>
    <t xml:space="preserve">31/3/1990</t>
  </si>
  <si>
    <t xml:space="preserve">CH8 - 015</t>
  </si>
  <si>
    <t xml:space="preserve">Đoàn Văn</t>
  </si>
  <si>
    <t xml:space="preserve">Cảnh</t>
  </si>
  <si>
    <t xml:space="preserve">25/6/1984</t>
  </si>
  <si>
    <t xml:space="preserve">Hải Dương</t>
  </si>
  <si>
    <t xml:space="preserve">CH8 - 016</t>
  </si>
  <si>
    <t xml:space="preserve">Nguyễn Thị </t>
  </si>
  <si>
    <t xml:space="preserve">Chung</t>
  </si>
  <si>
    <t xml:space="preserve">04/9/1982</t>
  </si>
  <si>
    <t xml:space="preserve">Bắc Ninh</t>
  </si>
  <si>
    <t xml:space="preserve">CH8 - 017</t>
  </si>
  <si>
    <t xml:space="preserve">Nguyễn Mạnh</t>
  </si>
  <si>
    <t xml:space="preserve">Cường</t>
  </si>
  <si>
    <t xml:space="preserve">15/7/1990</t>
  </si>
  <si>
    <t xml:space="preserve">CH8 - 018</t>
  </si>
  <si>
    <t xml:space="preserve">Phùng Huy</t>
  </si>
  <si>
    <t xml:space="preserve">17/10/1975</t>
  </si>
  <si>
    <t xml:space="preserve">CH8 - 019</t>
  </si>
  <si>
    <t xml:space="preserve">Hoàng Văn</t>
  </si>
  <si>
    <t xml:space="preserve">Đại</t>
  </si>
  <si>
    <t xml:space="preserve">16/3/1981</t>
  </si>
  <si>
    <t xml:space="preserve">CH8 - 020</t>
  </si>
  <si>
    <t xml:space="preserve">Vũ Tiến</t>
  </si>
  <si>
    <t xml:space="preserve">Định</t>
  </si>
  <si>
    <t xml:space="preserve">28/7/1985</t>
  </si>
  <si>
    <t xml:space="preserve">Hà Nam</t>
  </si>
  <si>
    <t xml:space="preserve">CH8 - 021</t>
  </si>
  <si>
    <t xml:space="preserve">Lê Thành</t>
  </si>
  <si>
    <t xml:space="preserve">Đông</t>
  </si>
  <si>
    <t xml:space="preserve">08/10/1989</t>
  </si>
  <si>
    <t xml:space="preserve">CH8 - 022</t>
  </si>
  <si>
    <t xml:space="preserve">Nguyễn Anh </t>
  </si>
  <si>
    <t xml:space="preserve">Đức</t>
  </si>
  <si>
    <t xml:space="preserve">13/5/1985</t>
  </si>
  <si>
    <t xml:space="preserve">CH8 - 023</t>
  </si>
  <si>
    <t xml:space="preserve">Nguyễn Trung</t>
  </si>
  <si>
    <t xml:space="preserve">19/5/1991</t>
  </si>
  <si>
    <t xml:space="preserve">Thái Bình</t>
  </si>
  <si>
    <t xml:space="preserve">CH8 - 024</t>
  </si>
  <si>
    <t xml:space="preserve">Ngô Tiến</t>
  </si>
  <si>
    <t xml:space="preserve">Dũng</t>
  </si>
  <si>
    <t xml:space="preserve">12/8/1981</t>
  </si>
  <si>
    <t xml:space="preserve">CH8 - 025</t>
  </si>
  <si>
    <t xml:space="preserve">Lê Đại </t>
  </si>
  <si>
    <t xml:space="preserve">Dương</t>
  </si>
  <si>
    <t xml:space="preserve">12/9/1991</t>
  </si>
  <si>
    <t xml:space="preserve">CH8 - 026</t>
  </si>
  <si>
    <t xml:space="preserve">Nguyễn Hải</t>
  </si>
  <si>
    <t xml:space="preserve">5/6/1987</t>
  </si>
  <si>
    <t xml:space="preserve">CH8 - 027</t>
  </si>
  <si>
    <t xml:space="preserve">Phạm Hoàng </t>
  </si>
  <si>
    <t xml:space="preserve">6/9/1990</t>
  </si>
  <si>
    <t xml:space="preserve">CH8 - 028</t>
  </si>
  <si>
    <t xml:space="preserve">Doãn Hương</t>
  </si>
  <si>
    <t xml:space="preserve">Giang</t>
  </si>
  <si>
    <t xml:space="preserve">31/10/1992</t>
  </si>
  <si>
    <t xml:space="preserve">CH8 - 029</t>
  </si>
  <si>
    <t xml:space="preserve">Hoàng Thị Vân</t>
  </si>
  <si>
    <t xml:space="preserve">'22/10/1981</t>
  </si>
  <si>
    <t xml:space="preserve">CH8 - 030</t>
  </si>
  <si>
    <t xml:space="preserve">Hồ Phương Thái</t>
  </si>
  <si>
    <t xml:space="preserve">Hà</t>
  </si>
  <si>
    <t xml:space="preserve">04/11/1990</t>
  </si>
  <si>
    <t xml:space="preserve">CH8 - 031</t>
  </si>
  <si>
    <t xml:space="preserve">Lương Mạnh </t>
  </si>
  <si>
    <t xml:space="preserve">28/7/1977</t>
  </si>
  <si>
    <t xml:space="preserve">Yên Bái</t>
  </si>
  <si>
    <t xml:space="preserve">CH8 - 032</t>
  </si>
  <si>
    <t xml:space="preserve">Hoàng Mạnh</t>
  </si>
  <si>
    <t xml:space="preserve">Hải</t>
  </si>
  <si>
    <t xml:space="preserve">10/4/1978</t>
  </si>
  <si>
    <t xml:space="preserve">CH8 - 033</t>
  </si>
  <si>
    <t xml:space="preserve">Nguyễn Hồng </t>
  </si>
  <si>
    <t xml:space="preserve">23/9/1985</t>
  </si>
  <si>
    <t xml:space="preserve">CH8 - 034</t>
  </si>
  <si>
    <t xml:space="preserve">Phùng Thanh</t>
  </si>
  <si>
    <t xml:space="preserve">07/2/1990</t>
  </si>
  <si>
    <t xml:space="preserve">CH8 - 035</t>
  </si>
  <si>
    <t xml:space="preserve">Lê Thị Thúy</t>
  </si>
  <si>
    <t xml:space="preserve">Hằng</t>
  </si>
  <si>
    <t xml:space="preserve">28/10/1979</t>
  </si>
  <si>
    <t xml:space="preserve">CH8 - 036</t>
  </si>
  <si>
    <t xml:space="preserve">Nguyễn Thị Thu</t>
  </si>
  <si>
    <t xml:space="preserve">08/11/1985</t>
  </si>
  <si>
    <t xml:space="preserve">CH8 - 037</t>
  </si>
  <si>
    <t xml:space="preserve">Nguyễn Vân</t>
  </si>
  <si>
    <t xml:space="preserve">02/2/1990</t>
  </si>
  <si>
    <t xml:space="preserve">Miễn thi</t>
  </si>
  <si>
    <t xml:space="preserve">CH8 - 038</t>
  </si>
  <si>
    <t xml:space="preserve">Phương Thúy </t>
  </si>
  <si>
    <t xml:space="preserve">03/2/1990</t>
  </si>
  <si>
    <t xml:space="preserve">CH8 - 039</t>
  </si>
  <si>
    <t xml:space="preserve">Đinh Hồng</t>
  </si>
  <si>
    <t xml:space="preserve">Hạnh</t>
  </si>
  <si>
    <t xml:space="preserve">05/8/1985</t>
  </si>
  <si>
    <t xml:space="preserve">CH8 - 040</t>
  </si>
  <si>
    <t xml:space="preserve">Trần Thị Thu</t>
  </si>
  <si>
    <t xml:space="preserve">Hiền</t>
  </si>
  <si>
    <t xml:space="preserve">13/11/1976</t>
  </si>
  <si>
    <t xml:space="preserve">CH8 - 041</t>
  </si>
  <si>
    <t xml:space="preserve">Phạm Ngọc </t>
  </si>
  <si>
    <t xml:space="preserve">Hiển</t>
  </si>
  <si>
    <t xml:space="preserve">02/11/1990</t>
  </si>
  <si>
    <t xml:space="preserve">CH8 - 042</t>
  </si>
  <si>
    <t xml:space="preserve">Bùi Trung</t>
  </si>
  <si>
    <t xml:space="preserve">Hiếu</t>
  </si>
  <si>
    <t xml:space="preserve">19/3/1977</t>
  </si>
  <si>
    <t xml:space="preserve">CH8 - 043</t>
  </si>
  <si>
    <t xml:space="preserve">Lê Trọng</t>
  </si>
  <si>
    <t xml:space="preserve">19/7/1980</t>
  </si>
  <si>
    <t xml:space="preserve">CH8 - 044</t>
  </si>
  <si>
    <t xml:space="preserve">Lê Trung</t>
  </si>
  <si>
    <t xml:space="preserve">25/12/1992</t>
  </si>
  <si>
    <t xml:space="preserve">CH8 - 045</t>
  </si>
  <si>
    <t xml:space="preserve">Vũ Đình</t>
  </si>
  <si>
    <t xml:space="preserve">19/3/1992</t>
  </si>
  <si>
    <t xml:space="preserve">CH8 - 046</t>
  </si>
  <si>
    <t xml:space="preserve">Lê Thị Hồng</t>
  </si>
  <si>
    <t xml:space="preserve">Hoa</t>
  </si>
  <si>
    <t xml:space="preserve">05/5/1982</t>
  </si>
  <si>
    <t xml:space="preserve">CH8 - 047</t>
  </si>
  <si>
    <t xml:space="preserve">Bùi Mạnh</t>
  </si>
  <si>
    <t xml:space="preserve">Hòa</t>
  </si>
  <si>
    <t xml:space="preserve">26/11/1980</t>
  </si>
  <si>
    <t xml:space="preserve">CH8 - 048</t>
  </si>
  <si>
    <t xml:space="preserve">Đinh Thị Xuân</t>
  </si>
  <si>
    <t xml:space="preserve">29/10/1985</t>
  </si>
  <si>
    <t xml:space="preserve">Thái Nguyên</t>
  </si>
  <si>
    <t xml:space="preserve">CH8 - 049</t>
  </si>
  <si>
    <t xml:space="preserve">Lại Kim</t>
  </si>
  <si>
    <t xml:space="preserve">Hoàn</t>
  </si>
  <si>
    <t xml:space="preserve">21/9/1987</t>
  </si>
  <si>
    <t xml:space="preserve">CH8 - 050</t>
  </si>
  <si>
    <t xml:space="preserve">Đàm Quốc</t>
  </si>
  <si>
    <t xml:space="preserve">Học</t>
  </si>
  <si>
    <t xml:space="preserve">21/4/1980</t>
  </si>
  <si>
    <t xml:space="preserve">CH8 - 051</t>
  </si>
  <si>
    <t xml:space="preserve">Trần Nhật</t>
  </si>
  <si>
    <t xml:space="preserve">Hồng</t>
  </si>
  <si>
    <t xml:space="preserve">15/4/1990</t>
  </si>
  <si>
    <t xml:space="preserve">CH8 - 052</t>
  </si>
  <si>
    <t xml:space="preserve">Đặng Thị </t>
  </si>
  <si>
    <t xml:space="preserve">Hợp</t>
  </si>
  <si>
    <t xml:space="preserve">23/9/1987</t>
  </si>
  <si>
    <t xml:space="preserve">CH8 - 053</t>
  </si>
  <si>
    <t xml:space="preserve">Nguyễn Thị Bích</t>
  </si>
  <si>
    <t xml:space="preserve">09/5/1972</t>
  </si>
  <si>
    <t xml:space="preserve">CH8 - 054</t>
  </si>
  <si>
    <t xml:space="preserve">Quách Thị Bích</t>
  </si>
  <si>
    <t xml:space="preserve">Huệ</t>
  </si>
  <si>
    <t xml:space="preserve">20/7/1987</t>
  </si>
  <si>
    <t xml:space="preserve">CH8 - 055</t>
  </si>
  <si>
    <t xml:space="preserve">Vũ Trọng </t>
  </si>
  <si>
    <t xml:space="preserve">Hùng</t>
  </si>
  <si>
    <t xml:space="preserve">20/9/1973</t>
  </si>
  <si>
    <t xml:space="preserve">CH8 - 056</t>
  </si>
  <si>
    <t xml:space="preserve">Lê Thị Thu</t>
  </si>
  <si>
    <t xml:space="preserve">Hương</t>
  </si>
  <si>
    <t xml:space="preserve">07/8/1992</t>
  </si>
  <si>
    <t xml:space="preserve">CH8 - 057</t>
  </si>
  <si>
    <t xml:space="preserve">Nguyễn Thị Mai</t>
  </si>
  <si>
    <t xml:space="preserve">23/2/1990</t>
  </si>
  <si>
    <t xml:space="preserve">CH8 - 058</t>
  </si>
  <si>
    <t xml:space="preserve">Tăng Thị</t>
  </si>
  <si>
    <t xml:space="preserve">17/08/1984</t>
  </si>
  <si>
    <t xml:space="preserve">CH8 - 059</t>
  </si>
  <si>
    <t xml:space="preserve">Bùi Thị Thu</t>
  </si>
  <si>
    <t xml:space="preserve">Hường</t>
  </si>
  <si>
    <t xml:space="preserve">14/11/1974</t>
  </si>
  <si>
    <t xml:space="preserve">CH8 - 060</t>
  </si>
  <si>
    <t xml:space="preserve">10/6/1984</t>
  </si>
  <si>
    <t xml:space="preserve">CH8 - 061</t>
  </si>
  <si>
    <t xml:space="preserve">Đào Thị</t>
  </si>
  <si>
    <t xml:space="preserve">Huyền</t>
  </si>
  <si>
    <t xml:space="preserve">15/6/1978</t>
  </si>
  <si>
    <t xml:space="preserve">CH8 - 062</t>
  </si>
  <si>
    <t xml:space="preserve">Hán Thảo Thanh</t>
  </si>
  <si>
    <t xml:space="preserve">16/4/1992</t>
  </si>
  <si>
    <t xml:space="preserve">CH8 - 063</t>
  </si>
  <si>
    <t xml:space="preserve">NguyễnT. Thanh</t>
  </si>
  <si>
    <t xml:space="preserve">08/7/1992</t>
  </si>
  <si>
    <t xml:space="preserve">CH8 - 064</t>
  </si>
  <si>
    <t xml:space="preserve">Tạ Thanh</t>
  </si>
  <si>
    <t xml:space="preserve">30/11/1992</t>
  </si>
  <si>
    <t xml:space="preserve">Hà Tây</t>
  </si>
  <si>
    <t xml:space="preserve">CH8 - 065</t>
  </si>
  <si>
    <t xml:space="preserve">Đặng Thị Ái</t>
  </si>
  <si>
    <t xml:space="preserve">Khanh</t>
  </si>
  <si>
    <t xml:space="preserve">19/9/1972</t>
  </si>
  <si>
    <t xml:space="preserve">CH8 - 066</t>
  </si>
  <si>
    <t xml:space="preserve">Trần Đình</t>
  </si>
  <si>
    <t xml:space="preserve">12/1/1992</t>
  </si>
  <si>
    <t xml:space="preserve">CH8 - 067</t>
  </si>
  <si>
    <t xml:space="preserve">Nguyễn Hữu</t>
  </si>
  <si>
    <t xml:space="preserve">Khánh</t>
  </si>
  <si>
    <t xml:space="preserve">08/9/1975</t>
  </si>
  <si>
    <t xml:space="preserve">CH8 - 068</t>
  </si>
  <si>
    <t xml:space="preserve">Trần Trung</t>
  </si>
  <si>
    <t xml:space="preserve">07/2/1992</t>
  </si>
  <si>
    <t xml:space="preserve">CH8 - 069</t>
  </si>
  <si>
    <t xml:space="preserve">Nguyễn Ngọc </t>
  </si>
  <si>
    <t xml:space="preserve">Khiêm</t>
  </si>
  <si>
    <t xml:space="preserve">20/9/1989</t>
  </si>
  <si>
    <t xml:space="preserve">CH8 - 070</t>
  </si>
  <si>
    <t xml:space="preserve">Khoa</t>
  </si>
  <si>
    <t xml:space="preserve">12/7/1989</t>
  </si>
  <si>
    <t xml:space="preserve">CH8 - 071</t>
  </si>
  <si>
    <t xml:space="preserve">Nguyễn Phương</t>
  </si>
  <si>
    <t xml:space="preserve">Lan</t>
  </si>
  <si>
    <t xml:space="preserve">06/9/1991</t>
  </si>
  <si>
    <t xml:space="preserve">CH8 - 072</t>
  </si>
  <si>
    <t xml:space="preserve">Hoàng Thị Như</t>
  </si>
  <si>
    <t xml:space="preserve">Lê</t>
  </si>
  <si>
    <t xml:space="preserve">16/3/1990</t>
  </si>
  <si>
    <t xml:space="preserve">CH8 - 073</t>
  </si>
  <si>
    <t xml:space="preserve">Hoàng T.Kim</t>
  </si>
  <si>
    <t xml:space="preserve">Liên</t>
  </si>
  <si>
    <t xml:space="preserve">30/11/1991</t>
  </si>
  <si>
    <t xml:space="preserve">CH8 - 074</t>
  </si>
  <si>
    <t xml:space="preserve">Lưu Gia</t>
  </si>
  <si>
    <t xml:space="preserve">Linh</t>
  </si>
  <si>
    <t xml:space="preserve">16/11/1992</t>
  </si>
  <si>
    <t xml:space="preserve">Lạng Sơn</t>
  </si>
  <si>
    <t xml:space="preserve">CH8 - 075</t>
  </si>
  <si>
    <t xml:space="preserve">03/8/1984</t>
  </si>
  <si>
    <t xml:space="preserve">CH8 - 076</t>
  </si>
  <si>
    <t xml:space="preserve">Đỗ Thị  Ngọc</t>
  </si>
  <si>
    <t xml:space="preserve">Loan</t>
  </si>
  <si>
    <t xml:space="preserve">5/8/1973</t>
  </si>
  <si>
    <t xml:space="preserve">CH8 - 077</t>
  </si>
  <si>
    <t xml:space="preserve">Nguyễn T. Huyền</t>
  </si>
  <si>
    <t xml:space="preserve">Lương</t>
  </si>
  <si>
    <t xml:space="preserve">23/4/1990</t>
  </si>
  <si>
    <t xml:space="preserve">CH8 - 078</t>
  </si>
  <si>
    <t xml:space="preserve">Nguyễn Văn </t>
  </si>
  <si>
    <t xml:space="preserve">Lý</t>
  </si>
  <si>
    <t xml:space="preserve">01/3/1979</t>
  </si>
  <si>
    <t xml:space="preserve">CH8 - 079</t>
  </si>
  <si>
    <t xml:space="preserve">Phan Thị Kiều</t>
  </si>
  <si>
    <t xml:space="preserve">Mai</t>
  </si>
  <si>
    <t xml:space="preserve">17/3/1990</t>
  </si>
  <si>
    <t xml:space="preserve">CH8 - 080</t>
  </si>
  <si>
    <t xml:space="preserve">Trần Tuấn</t>
  </si>
  <si>
    <t xml:space="preserve">Minh</t>
  </si>
  <si>
    <t xml:space="preserve">03/6/1991</t>
  </si>
  <si>
    <t xml:space="preserve">CH8 - 081</t>
  </si>
  <si>
    <t xml:space="preserve">Nguyễn Trà</t>
  </si>
  <si>
    <t xml:space="preserve">My</t>
  </si>
  <si>
    <t xml:space="preserve">27/8/1990</t>
  </si>
  <si>
    <t xml:space="preserve">Thanh Hóa</t>
  </si>
  <si>
    <t xml:space="preserve">CH8 - 082</t>
  </si>
  <si>
    <t xml:space="preserve">Hoàng</t>
  </si>
  <si>
    <t xml:space="preserve">Nam</t>
  </si>
  <si>
    <t xml:space="preserve">23/7/1990</t>
  </si>
  <si>
    <t xml:space="preserve">CH8 - 083</t>
  </si>
  <si>
    <t xml:space="preserve">Phạm Hoài </t>
  </si>
  <si>
    <t xml:space="preserve">18/10/1977</t>
  </si>
  <si>
    <t xml:space="preserve">Tuyên Quang</t>
  </si>
  <si>
    <t xml:space="preserve">CH8 - 084</t>
  </si>
  <si>
    <t xml:space="preserve">Nguyễn Thị Tố</t>
  </si>
  <si>
    <t xml:space="preserve">Nga</t>
  </si>
  <si>
    <t xml:space="preserve">30/8/1990</t>
  </si>
  <si>
    <t xml:space="preserve">Dresden-Đức</t>
  </si>
  <si>
    <t xml:space="preserve">CH8 - 085</t>
  </si>
  <si>
    <t xml:space="preserve">Nguyễn Kim</t>
  </si>
  <si>
    <t xml:space="preserve">Ngân</t>
  </si>
  <si>
    <t xml:space="preserve">08/8/1983</t>
  </si>
  <si>
    <t xml:space="preserve">CH8 - 086</t>
  </si>
  <si>
    <t xml:space="preserve">Phạm Tuyết</t>
  </si>
  <si>
    <t xml:space="preserve">20/2/1982</t>
  </si>
  <si>
    <t xml:space="preserve">CH8 - 087</t>
  </si>
  <si>
    <t xml:space="preserve">Oanh</t>
  </si>
  <si>
    <t xml:space="preserve">15/4/1981</t>
  </si>
  <si>
    <t xml:space="preserve">CH8 - 088</t>
  </si>
  <si>
    <t xml:space="preserve">Cao Diễm </t>
  </si>
  <si>
    <t xml:space="preserve">Phương</t>
  </si>
  <si>
    <t xml:space="preserve">22/12/1988</t>
  </si>
  <si>
    <t xml:space="preserve">CH8 - 089</t>
  </si>
  <si>
    <t xml:space="preserve">Nguyễn Thị Linh</t>
  </si>
  <si>
    <t xml:space="preserve">22/5/1992</t>
  </si>
  <si>
    <t xml:space="preserve">CH8 - 090</t>
  </si>
  <si>
    <t xml:space="preserve">04/7/1990</t>
  </si>
  <si>
    <t xml:space="preserve">CH8 - 091</t>
  </si>
  <si>
    <t xml:space="preserve">Lê Văn</t>
  </si>
  <si>
    <t xml:space="preserve">Quân</t>
  </si>
  <si>
    <t xml:space="preserve">09/8/1988</t>
  </si>
  <si>
    <t xml:space="preserve">CH8 - 092</t>
  </si>
  <si>
    <t xml:space="preserve">Hạ Thúy</t>
  </si>
  <si>
    <t xml:space="preserve">Quỳnh</t>
  </si>
  <si>
    <t xml:space="preserve">12/6/1991</t>
  </si>
  <si>
    <t xml:space="preserve">CH8 - 093</t>
  </si>
  <si>
    <t xml:space="preserve">Vũ Quang</t>
  </si>
  <si>
    <t xml:space="preserve">Sáng</t>
  </si>
  <si>
    <t xml:space="preserve">24/7/1984</t>
  </si>
  <si>
    <t xml:space="preserve">Hải Phòng</t>
  </si>
  <si>
    <t xml:space="preserve">CH8 - 094</t>
  </si>
  <si>
    <t xml:space="preserve">Cao Thanh</t>
  </si>
  <si>
    <t xml:space="preserve">Sơn</t>
  </si>
  <si>
    <t xml:space="preserve">CH8 - 095</t>
  </si>
  <si>
    <t xml:space="preserve">Phạm T. Thanh</t>
  </si>
  <si>
    <t xml:space="preserve">Tâm</t>
  </si>
  <si>
    <t xml:space="preserve">19/4/1988</t>
  </si>
  <si>
    <t xml:space="preserve">CH8 - 096</t>
  </si>
  <si>
    <t xml:space="preserve">Trịnh Tố </t>
  </si>
  <si>
    <t xml:space="preserve">10/11/1974</t>
  </si>
  <si>
    <t xml:space="preserve">CH8 - 097</t>
  </si>
  <si>
    <t xml:space="preserve">Phạm Thế</t>
  </si>
  <si>
    <t xml:space="preserve">Tân</t>
  </si>
  <si>
    <t xml:space="preserve">05/3/1981</t>
  </si>
  <si>
    <t xml:space="preserve">CH8 - 098</t>
  </si>
  <si>
    <t xml:space="preserve">Đoàn</t>
  </si>
  <si>
    <t xml:space="preserve">Thắng</t>
  </si>
  <si>
    <t xml:space="preserve">19/9/1990</t>
  </si>
  <si>
    <t xml:space="preserve">CH8 - 099</t>
  </si>
  <si>
    <t xml:space="preserve">Lê Thị</t>
  </si>
  <si>
    <t xml:space="preserve">Thanh</t>
  </si>
  <si>
    <t xml:space="preserve">08/6/1975</t>
  </si>
  <si>
    <t xml:space="preserve">CH8 - 100</t>
  </si>
  <si>
    <t xml:space="preserve">Vũ Quốc</t>
  </si>
  <si>
    <t xml:space="preserve">Thành</t>
  </si>
  <si>
    <t xml:space="preserve">22/5/1981</t>
  </si>
  <si>
    <t xml:space="preserve">CH8 - 101</t>
  </si>
  <si>
    <t xml:space="preserve">Hoàng Xuân</t>
  </si>
  <si>
    <t xml:space="preserve">Thảo</t>
  </si>
  <si>
    <t xml:space="preserve">29/10/1975</t>
  </si>
  <si>
    <t xml:space="preserve">CH8 - 102</t>
  </si>
  <si>
    <t xml:space="preserve">Lê Thị Phương</t>
  </si>
  <si>
    <t xml:space="preserve">13/1/1985</t>
  </si>
  <si>
    <t xml:space="preserve">DT Tày</t>
  </si>
  <si>
    <t xml:space="preserve">CH8 - 103</t>
  </si>
  <si>
    <t xml:space="preserve">Nguyễn Quốc </t>
  </si>
  <si>
    <t xml:space="preserve">Thế</t>
  </si>
  <si>
    <t xml:space="preserve">27/11/1981</t>
  </si>
  <si>
    <t xml:space="preserve">CH8 - 104</t>
  </si>
  <si>
    <t xml:space="preserve">Lê Quang</t>
  </si>
  <si>
    <t xml:space="preserve">Thịnh</t>
  </si>
  <si>
    <t xml:space="preserve">04/4/1980</t>
  </si>
  <si>
    <t xml:space="preserve">CH8 - 105</t>
  </si>
  <si>
    <t xml:space="preserve">Đinh Thị</t>
  </si>
  <si>
    <t xml:space="preserve">Thơm</t>
  </si>
  <si>
    <t xml:space="preserve">02/10/1986</t>
  </si>
  <si>
    <t xml:space="preserve">CH8 - 106</t>
  </si>
  <si>
    <t xml:space="preserve">Trần Huyền</t>
  </si>
  <si>
    <t xml:space="preserve">Thư</t>
  </si>
  <si>
    <t xml:space="preserve">24/5/1991</t>
  </si>
  <si>
    <t xml:space="preserve">CH8 - 107</t>
  </si>
  <si>
    <t xml:space="preserve">Lê Thị </t>
  </si>
  <si>
    <t xml:space="preserve">Thương</t>
  </si>
  <si>
    <t xml:space="preserve">27/8/1982</t>
  </si>
  <si>
    <t xml:space="preserve">CH8 - 108</t>
  </si>
  <si>
    <t xml:space="preserve">Nguyễn T. Hồng</t>
  </si>
  <si>
    <t xml:space="preserve">Thúy</t>
  </si>
  <si>
    <t xml:space="preserve">23/1/1984</t>
  </si>
  <si>
    <t xml:space="preserve">CH8 - 109</t>
  </si>
  <si>
    <t xml:space="preserve">Trịnh Phương</t>
  </si>
  <si>
    <t xml:space="preserve">19/3/1984</t>
  </si>
  <si>
    <t xml:space="preserve">CH8 - 110</t>
  </si>
  <si>
    <t xml:space="preserve">Nguyễn T.Thanh</t>
  </si>
  <si>
    <t xml:space="preserve">Thủy</t>
  </si>
  <si>
    <t xml:space="preserve">27/7/1975</t>
  </si>
  <si>
    <t xml:space="preserve">CH8 - 111</t>
  </si>
  <si>
    <t xml:space="preserve">24/2/1982</t>
  </si>
  <si>
    <t xml:space="preserve">CH8 - 112</t>
  </si>
  <si>
    <t xml:space="preserve">Trần Thị Bích</t>
  </si>
  <si>
    <t xml:space="preserve">05/1/1972</t>
  </si>
  <si>
    <t xml:space="preserve">Lào Cai</t>
  </si>
  <si>
    <t xml:space="preserve">CH8 - 113</t>
  </si>
  <si>
    <t xml:space="preserve">Trần Thị</t>
  </si>
  <si>
    <t xml:space="preserve">Toan</t>
  </si>
  <si>
    <t xml:space="preserve">12/9/1981</t>
  </si>
  <si>
    <t xml:space="preserve">CH8 - 114</t>
  </si>
  <si>
    <t xml:space="preserve">Nguyễn T. Bích</t>
  </si>
  <si>
    <t xml:space="preserve">Trâm</t>
  </si>
  <si>
    <t xml:space="preserve">05/12/1991</t>
  </si>
  <si>
    <t xml:space="preserve">CH8 - 115</t>
  </si>
  <si>
    <t xml:space="preserve">Đỗ Thị Thùy</t>
  </si>
  <si>
    <t xml:space="preserve">Trang</t>
  </si>
  <si>
    <t xml:space="preserve">17/6/1990</t>
  </si>
  <si>
    <t xml:space="preserve">CH8 - 116</t>
  </si>
  <si>
    <t xml:space="preserve">Nguyễn Thị Mỹ</t>
  </si>
  <si>
    <t xml:space="preserve">17/10/1980</t>
  </si>
  <si>
    <t xml:space="preserve">CH8 - 117</t>
  </si>
  <si>
    <t xml:space="preserve">Trịnh Thị</t>
  </si>
  <si>
    <t xml:space="preserve">20/7/1992</t>
  </si>
  <si>
    <t xml:space="preserve">CH8 - 118</t>
  </si>
  <si>
    <t xml:space="preserve">Đào Hải </t>
  </si>
  <si>
    <t xml:space="preserve">Triều</t>
  </si>
  <si>
    <t xml:space="preserve">16/7/1978</t>
  </si>
  <si>
    <t xml:space="preserve">CH8 - 119</t>
  </si>
  <si>
    <t xml:space="preserve">Đỗ Quốc </t>
  </si>
  <si>
    <t xml:space="preserve">Trinh</t>
  </si>
  <si>
    <t xml:space="preserve">02/11/1988</t>
  </si>
  <si>
    <t xml:space="preserve">CH8 - 120</t>
  </si>
  <si>
    <t xml:space="preserve">Trương Văn</t>
  </si>
  <si>
    <t xml:space="preserve">Trọng</t>
  </si>
  <si>
    <t xml:space="preserve">09/12/1984</t>
  </si>
  <si>
    <t xml:space="preserve">CH8 - 121</t>
  </si>
  <si>
    <t xml:space="preserve">Nguyễn Vinh</t>
  </si>
  <si>
    <t xml:space="preserve">Trường</t>
  </si>
  <si>
    <t xml:space="preserve">23/5/1968</t>
  </si>
  <si>
    <t xml:space="preserve">CH8 - 122</t>
  </si>
  <si>
    <t xml:space="preserve">Đàm Thị </t>
  </si>
  <si>
    <t xml:space="preserve">Tú</t>
  </si>
  <si>
    <t xml:space="preserve">14/4/1991</t>
  </si>
  <si>
    <t xml:space="preserve">CH8 - 123</t>
  </si>
  <si>
    <t xml:space="preserve">Tuân</t>
  </si>
  <si>
    <t xml:space="preserve">24/2/1977</t>
  </si>
  <si>
    <t xml:space="preserve">CH8 - 124</t>
  </si>
  <si>
    <t xml:space="preserve">Hoàng Anh</t>
  </si>
  <si>
    <t xml:space="preserve">Tuấn</t>
  </si>
  <si>
    <t xml:space="preserve">17/7/1977</t>
  </si>
  <si>
    <t xml:space="preserve">CH8 - 125</t>
  </si>
  <si>
    <t xml:space="preserve">Nguyễn Đức </t>
  </si>
  <si>
    <t xml:space="preserve">14/11/1992</t>
  </si>
  <si>
    <t xml:space="preserve">CH8 - 126</t>
  </si>
  <si>
    <t xml:space="preserve">Nguyễn Thành </t>
  </si>
  <si>
    <t xml:space="preserve">23/3/1982</t>
  </si>
  <si>
    <t xml:space="preserve">CH8 - 127</t>
  </si>
  <si>
    <t xml:space="preserve">Tùng</t>
  </si>
  <si>
    <t xml:space="preserve">28/3/1987</t>
  </si>
  <si>
    <t xml:space="preserve">CH8 - 128</t>
  </si>
  <si>
    <t xml:space="preserve">08/8/1988</t>
  </si>
  <si>
    <t xml:space="preserve">CH8 - 129</t>
  </si>
  <si>
    <t xml:space="preserve">Hoàng Minh</t>
  </si>
  <si>
    <t xml:space="preserve">Tưởng</t>
  </si>
  <si>
    <t xml:space="preserve">15/11/1676</t>
  </si>
  <si>
    <t xml:space="preserve">CH8 - 130</t>
  </si>
  <si>
    <t xml:space="preserve">Nguyễn Thị Yến</t>
  </si>
  <si>
    <t xml:space="preserve">Tuyết</t>
  </si>
  <si>
    <t xml:space="preserve">17/7/1990</t>
  </si>
  <si>
    <t xml:space="preserve">CH8 - 131</t>
  </si>
  <si>
    <t xml:space="preserve">Đặng Thị Thúy</t>
  </si>
  <si>
    <t xml:space="preserve">Vân</t>
  </si>
  <si>
    <t xml:space="preserve">28/11/1980</t>
  </si>
  <si>
    <t xml:space="preserve">CH8 - 132</t>
  </si>
  <si>
    <t xml:space="preserve">12/12/1981</t>
  </si>
  <si>
    <t xml:space="preserve">CH8 - 133</t>
  </si>
  <si>
    <t xml:space="preserve">Ngô Hữu</t>
  </si>
  <si>
    <t xml:space="preserve">Văn</t>
  </si>
  <si>
    <t xml:space="preserve">08/1/1979</t>
  </si>
  <si>
    <t xml:space="preserve">CH8 - 134</t>
  </si>
  <si>
    <t xml:space="preserve">Trần Quang</t>
  </si>
  <si>
    <t xml:space="preserve">Vinh</t>
  </si>
  <si>
    <t xml:space="preserve">15/4/1989</t>
  </si>
  <si>
    <t xml:space="preserve">CH8 - 135</t>
  </si>
  <si>
    <t xml:space="preserve">Nguyễn Duy</t>
  </si>
  <si>
    <t xml:space="preserve">Vũ</t>
  </si>
  <si>
    <t xml:space="preserve">26/10/1967</t>
  </si>
  <si>
    <t xml:space="preserve">CH8 - 136</t>
  </si>
  <si>
    <t xml:space="preserve">Khúc Thị</t>
  </si>
  <si>
    <t xml:space="preserve">Vui</t>
  </si>
  <si>
    <t xml:space="preserve">14/6/1981</t>
  </si>
  <si>
    <t xml:space="preserve">CH8 - 137</t>
  </si>
  <si>
    <t xml:space="preserve">Vỹ</t>
  </si>
  <si>
    <t xml:space="preserve">27/8/1974</t>
  </si>
  <si>
    <t xml:space="preserve">CHỦ TỊCH HĐTS - HIỆU TRƯỞNG</t>
  </si>
  <si>
    <t xml:space="preserve">                            (đã ký)                                </t>
  </si>
  <si>
    <t xml:space="preserve">TS. Phạm Văn H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[$-409]m/d/yyyy"/>
    <numFmt numFmtId="168" formatCode="0"/>
    <numFmt numFmtId="169" formatCode="_(* #,##0.00_);_(* \(#,##0.00\);_(* \-??_);_(@_)"/>
    <numFmt numFmtId="170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i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42" activeCellId="0" sqref="M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9.99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2" width="7.14"/>
    <col collapsed="false" customWidth="true" hidden="false" outlineLevel="0" max="10" min="10" style="3" width="8.7"/>
    <col collapsed="false" customWidth="true" hidden="false" outlineLevel="0" max="11" min="11" style="3" width="8.56"/>
    <col collapsed="false" customWidth="true" hidden="false" outlineLevel="0" max="13" min="12" style="4" width="8.56"/>
    <col collapsed="false" customWidth="true" hidden="false" outlineLevel="0" max="14" min="14" style="5" width="9.41"/>
    <col collapsed="false" customWidth="true" hidden="false" outlineLevel="0" max="15" min="15" style="5" width="20.85"/>
    <col collapsed="false" customWidth="true" hidden="false" outlineLevel="0" max="16" min="16" style="5" width="13.99"/>
    <col collapsed="false" customWidth="true" hidden="false" outlineLevel="0" max="17" min="17" style="0" width="20.7"/>
    <col collapsed="false" customWidth="true" hidden="false" outlineLevel="0" max="20" min="18" style="5" width="12.7"/>
    <col collapsed="false" customWidth="true" hidden="false" outlineLevel="0" max="23" min="21" style="5" width="20.7"/>
    <col collapsed="false" customWidth="true" hidden="false" outlineLevel="0" max="27" min="24" style="5" width="23.56"/>
    <col collapsed="false" customWidth="true" hidden="false" outlineLevel="0" max="34" min="28" style="5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F1" s="8"/>
      <c r="G1" s="8"/>
      <c r="H1" s="8" t="s">
        <v>1</v>
      </c>
      <c r="I1" s="8"/>
      <c r="J1" s="8"/>
      <c r="K1" s="9"/>
      <c r="L1" s="10"/>
      <c r="M1" s="10"/>
      <c r="N1" s="11"/>
      <c r="O1" s="12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7" customFormat="true" ht="18" hidden="false" customHeight="true" outlineLevel="0" collapsed="false">
      <c r="B2" s="15" t="s">
        <v>2</v>
      </c>
      <c r="F2" s="16"/>
      <c r="G2" s="17" t="s">
        <v>3</v>
      </c>
      <c r="H2" s="17"/>
      <c r="I2" s="17"/>
      <c r="J2" s="17"/>
      <c r="K2" s="17"/>
      <c r="L2" s="10"/>
      <c r="M2" s="10"/>
      <c r="N2" s="18"/>
      <c r="O2" s="18"/>
      <c r="P2" s="17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</row>
    <row r="3" s="7" customFormat="true" ht="19.5" hidden="false" customHeight="true" outlineLevel="0" collapsed="false">
      <c r="A3" s="20"/>
      <c r="B3" s="4"/>
      <c r="C3" s="20"/>
      <c r="D3" s="21"/>
      <c r="F3" s="18"/>
      <c r="G3" s="17" t="s">
        <v>4</v>
      </c>
      <c r="H3" s="17"/>
      <c r="I3" s="17"/>
      <c r="J3" s="17"/>
      <c r="K3" s="17"/>
      <c r="L3" s="10"/>
      <c r="M3" s="10"/>
      <c r="N3" s="18"/>
      <c r="O3" s="22"/>
      <c r="P3" s="23"/>
      <c r="Q3" s="24"/>
      <c r="R3" s="24"/>
      <c r="S3" s="24"/>
      <c r="T3" s="17"/>
      <c r="U3" s="17"/>
      <c r="V3" s="17"/>
      <c r="W3" s="17"/>
      <c r="X3" s="17"/>
      <c r="Y3" s="17"/>
      <c r="Z3" s="17"/>
      <c r="AA3" s="24"/>
      <c r="AB3" s="24"/>
    </row>
    <row r="5" s="32" customFormat="true" ht="12.75" hidden="false" customHeight="false" outlineLevel="0" collapsed="false">
      <c r="A5" s="25"/>
      <c r="B5" s="26" t="s">
        <v>5</v>
      </c>
      <c r="C5" s="27" t="s">
        <v>6</v>
      </c>
      <c r="D5" s="28" t="s">
        <v>7</v>
      </c>
      <c r="E5" s="25"/>
      <c r="F5" s="29" t="s">
        <v>8</v>
      </c>
      <c r="G5" s="29" t="s">
        <v>9</v>
      </c>
      <c r="H5" s="25" t="s">
        <v>10</v>
      </c>
      <c r="I5" s="26" t="s">
        <v>11</v>
      </c>
      <c r="J5" s="30" t="s">
        <v>12</v>
      </c>
      <c r="K5" s="30" t="s">
        <v>13</v>
      </c>
      <c r="L5" s="26" t="s">
        <v>14</v>
      </c>
      <c r="M5" s="26" t="s">
        <v>15</v>
      </c>
      <c r="N5" s="31"/>
      <c r="O5" s="31"/>
      <c r="P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s="7" customFormat="true" ht="16.5" hidden="false" customHeight="true" outlineLevel="0" collapsed="false">
      <c r="A6" s="33" t="n">
        <v>1</v>
      </c>
      <c r="B6" s="34" t="s">
        <v>16</v>
      </c>
      <c r="C6" s="35" t="s">
        <v>17</v>
      </c>
      <c r="D6" s="36" t="s">
        <v>18</v>
      </c>
      <c r="E6" s="37" t="s">
        <v>19</v>
      </c>
      <c r="F6" s="38" t="s">
        <v>20</v>
      </c>
      <c r="G6" s="38" t="s">
        <v>21</v>
      </c>
      <c r="H6" s="39" t="s">
        <v>22</v>
      </c>
      <c r="I6" s="40" t="n">
        <v>67</v>
      </c>
      <c r="J6" s="41" t="n">
        <v>7.5</v>
      </c>
      <c r="K6" s="41" t="n">
        <v>6.5</v>
      </c>
      <c r="L6" s="42" t="n">
        <f aca="false">K6+J6</f>
        <v>14</v>
      </c>
      <c r="M6" s="42"/>
      <c r="N6" s="43"/>
      <c r="O6" s="44"/>
      <c r="P6" s="45"/>
      <c r="R6" s="46"/>
      <c r="S6" s="46"/>
      <c r="T6" s="47"/>
      <c r="U6" s="48"/>
      <c r="V6" s="49"/>
      <c r="W6" s="47"/>
      <c r="X6" s="50"/>
      <c r="Y6" s="51"/>
      <c r="Z6" s="51"/>
      <c r="AA6" s="51"/>
    </row>
    <row r="7" s="7" customFormat="true" ht="15.75" hidden="false" customHeight="false" outlineLevel="0" collapsed="false">
      <c r="A7" s="52" t="n">
        <v>2</v>
      </c>
      <c r="B7" s="34" t="s">
        <v>23</v>
      </c>
      <c r="C7" s="53" t="s">
        <v>24</v>
      </c>
      <c r="D7" s="54" t="s">
        <v>18</v>
      </c>
      <c r="E7" s="39" t="n">
        <v>1</v>
      </c>
      <c r="F7" s="55" t="s">
        <v>25</v>
      </c>
      <c r="G7" s="55" t="s">
        <v>26</v>
      </c>
      <c r="H7" s="39" t="s">
        <v>27</v>
      </c>
      <c r="I7" s="40" t="n">
        <v>64</v>
      </c>
      <c r="J7" s="41" t="n">
        <v>7</v>
      </c>
      <c r="K7" s="41" t="n">
        <v>6</v>
      </c>
      <c r="L7" s="42" t="n">
        <f aca="false">K7+J7</f>
        <v>13</v>
      </c>
      <c r="M7" s="42"/>
      <c r="N7" s="56"/>
      <c r="O7" s="49"/>
      <c r="P7" s="57"/>
      <c r="R7" s="56"/>
      <c r="S7" s="58"/>
      <c r="T7" s="59"/>
      <c r="U7" s="49"/>
      <c r="V7" s="58"/>
      <c r="W7" s="60"/>
      <c r="X7" s="58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s="7" customFormat="true" ht="18" hidden="false" customHeight="true" outlineLevel="0" collapsed="false">
      <c r="A8" s="33" t="n">
        <v>3</v>
      </c>
      <c r="B8" s="34" t="s">
        <v>28</v>
      </c>
      <c r="C8" s="53" t="s">
        <v>29</v>
      </c>
      <c r="D8" s="54" t="s">
        <v>18</v>
      </c>
      <c r="E8" s="39" t="s">
        <v>19</v>
      </c>
      <c r="F8" s="55" t="s">
        <v>30</v>
      </c>
      <c r="G8" s="55" t="s">
        <v>31</v>
      </c>
      <c r="H8" s="39" t="s">
        <v>27</v>
      </c>
      <c r="I8" s="40" t="n">
        <v>63</v>
      </c>
      <c r="J8" s="41" t="n">
        <v>8.5</v>
      </c>
      <c r="K8" s="41" t="n">
        <v>6.5</v>
      </c>
      <c r="L8" s="42" t="n">
        <f aca="false">K8+J8</f>
        <v>15</v>
      </c>
      <c r="M8" s="42"/>
      <c r="N8" s="56"/>
      <c r="O8" s="49"/>
      <c r="P8" s="57"/>
      <c r="R8" s="56"/>
      <c r="S8" s="58"/>
      <c r="T8" s="59"/>
      <c r="U8" s="49"/>
      <c r="V8" s="58"/>
      <c r="W8" s="60"/>
      <c r="X8" s="58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s="79" customFormat="true" ht="16.5" hidden="false" customHeight="true" outlineLevel="0" collapsed="false">
      <c r="A9" s="52" t="n">
        <v>4</v>
      </c>
      <c r="B9" s="61" t="s">
        <v>32</v>
      </c>
      <c r="C9" s="62" t="s">
        <v>33</v>
      </c>
      <c r="D9" s="63" t="s">
        <v>18</v>
      </c>
      <c r="E9" s="64" t="s">
        <v>19</v>
      </c>
      <c r="F9" s="65" t="s">
        <v>34</v>
      </c>
      <c r="G9" s="65" t="s">
        <v>35</v>
      </c>
      <c r="H9" s="66" t="s">
        <v>22</v>
      </c>
      <c r="I9" s="67" t="s">
        <v>36</v>
      </c>
      <c r="J9" s="68" t="s">
        <v>36</v>
      </c>
      <c r="K9" s="68" t="s">
        <v>36</v>
      </c>
      <c r="L9" s="69" t="s">
        <v>36</v>
      </c>
      <c r="M9" s="69"/>
      <c r="N9" s="70"/>
      <c r="O9" s="71"/>
      <c r="P9" s="70"/>
      <c r="Q9" s="72"/>
      <c r="R9" s="73"/>
      <c r="S9" s="74"/>
      <c r="T9" s="75"/>
      <c r="U9" s="76"/>
      <c r="V9" s="77"/>
      <c r="W9" s="75"/>
      <c r="X9" s="78"/>
      <c r="Y9" s="78"/>
      <c r="Z9" s="75"/>
      <c r="AA9" s="75"/>
    </row>
    <row r="10" s="79" customFormat="true" ht="16.5" hidden="false" customHeight="true" outlineLevel="0" collapsed="false">
      <c r="A10" s="33" t="n">
        <v>5</v>
      </c>
      <c r="B10" s="61" t="s">
        <v>37</v>
      </c>
      <c r="C10" s="62" t="s">
        <v>33</v>
      </c>
      <c r="D10" s="63" t="s">
        <v>18</v>
      </c>
      <c r="E10" s="64" t="s">
        <v>19</v>
      </c>
      <c r="F10" s="65" t="s">
        <v>38</v>
      </c>
      <c r="G10" s="65" t="s">
        <v>39</v>
      </c>
      <c r="H10" s="66" t="s">
        <v>22</v>
      </c>
      <c r="I10" s="67" t="s">
        <v>36</v>
      </c>
      <c r="J10" s="68" t="s">
        <v>36</v>
      </c>
      <c r="K10" s="68" t="s">
        <v>36</v>
      </c>
      <c r="L10" s="69" t="s">
        <v>36</v>
      </c>
      <c r="M10" s="69"/>
      <c r="N10" s="70"/>
      <c r="O10" s="71"/>
      <c r="P10" s="70"/>
      <c r="Q10" s="72"/>
      <c r="R10" s="73"/>
      <c r="S10" s="74"/>
      <c r="T10" s="75"/>
      <c r="U10" s="80"/>
      <c r="V10" s="77"/>
      <c r="W10" s="75"/>
      <c r="X10" s="78"/>
      <c r="Y10" s="78"/>
      <c r="Z10" s="75"/>
      <c r="AA10" s="75"/>
    </row>
    <row r="11" s="92" customFormat="true" ht="16.5" hidden="false" customHeight="true" outlineLevel="0" collapsed="false">
      <c r="A11" s="52" t="n">
        <v>6</v>
      </c>
      <c r="B11" s="34" t="s">
        <v>40</v>
      </c>
      <c r="C11" s="81" t="s">
        <v>41</v>
      </c>
      <c r="D11" s="82" t="s">
        <v>18</v>
      </c>
      <c r="E11" s="37" t="s">
        <v>19</v>
      </c>
      <c r="F11" s="83" t="s">
        <v>42</v>
      </c>
      <c r="G11" s="83" t="s">
        <v>43</v>
      </c>
      <c r="H11" s="39" t="s">
        <v>22</v>
      </c>
      <c r="I11" s="40" t="n">
        <v>69</v>
      </c>
      <c r="J11" s="41" t="n">
        <v>7.5</v>
      </c>
      <c r="K11" s="41" t="n">
        <v>6.5</v>
      </c>
      <c r="L11" s="84" t="n">
        <f aca="false">K11+J11</f>
        <v>14</v>
      </c>
      <c r="M11" s="84"/>
      <c r="N11" s="6"/>
      <c r="O11" s="44"/>
      <c r="P11" s="6"/>
      <c r="Q11" s="85"/>
      <c r="R11" s="86"/>
      <c r="S11" s="87"/>
      <c r="T11" s="88"/>
      <c r="U11" s="89"/>
      <c r="V11" s="90"/>
      <c r="W11" s="88"/>
      <c r="X11" s="91"/>
      <c r="Y11" s="91"/>
      <c r="Z11" s="88"/>
      <c r="AA11" s="88"/>
    </row>
    <row r="12" s="97" customFormat="true" ht="18" hidden="false" customHeight="true" outlineLevel="0" collapsed="false">
      <c r="A12" s="33" t="n">
        <v>7</v>
      </c>
      <c r="B12" s="61" t="s">
        <v>44</v>
      </c>
      <c r="C12" s="93" t="s">
        <v>45</v>
      </c>
      <c r="D12" s="94" t="s">
        <v>18</v>
      </c>
      <c r="E12" s="66" t="s">
        <v>19</v>
      </c>
      <c r="F12" s="95" t="s">
        <v>46</v>
      </c>
      <c r="G12" s="95" t="s">
        <v>47</v>
      </c>
      <c r="H12" s="66" t="s">
        <v>27</v>
      </c>
      <c r="I12" s="67" t="s">
        <v>36</v>
      </c>
      <c r="J12" s="68" t="s">
        <v>36</v>
      </c>
      <c r="K12" s="68" t="s">
        <v>36</v>
      </c>
      <c r="L12" s="69" t="s">
        <v>36</v>
      </c>
      <c r="M12" s="69"/>
      <c r="N12" s="96"/>
      <c r="O12" s="77"/>
      <c r="P12" s="96"/>
      <c r="R12" s="98"/>
      <c r="S12" s="99"/>
      <c r="T12" s="100"/>
      <c r="U12" s="101"/>
      <c r="V12" s="102"/>
      <c r="W12" s="102"/>
      <c r="X12" s="99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</row>
    <row r="13" s="105" customFormat="true" ht="18" hidden="false" customHeight="true" outlineLevel="0" collapsed="false">
      <c r="A13" s="52" t="n">
        <v>8</v>
      </c>
      <c r="B13" s="34" t="s">
        <v>48</v>
      </c>
      <c r="C13" s="81" t="s">
        <v>49</v>
      </c>
      <c r="D13" s="82" t="s">
        <v>18</v>
      </c>
      <c r="E13" s="103" t="n">
        <v>1</v>
      </c>
      <c r="F13" s="83" t="s">
        <v>50</v>
      </c>
      <c r="G13" s="83" t="s">
        <v>51</v>
      </c>
      <c r="H13" s="39" t="s">
        <v>22</v>
      </c>
      <c r="I13" s="40" t="n">
        <v>69</v>
      </c>
      <c r="J13" s="41" t="n">
        <v>7</v>
      </c>
      <c r="K13" s="41" t="n">
        <v>7</v>
      </c>
      <c r="L13" s="104" t="n">
        <f aca="false">K13+J13</f>
        <v>14</v>
      </c>
      <c r="M13" s="104"/>
      <c r="N13" s="6"/>
      <c r="O13" s="44"/>
      <c r="P13" s="6"/>
      <c r="R13" s="106"/>
      <c r="S13" s="107"/>
      <c r="T13" s="108"/>
      <c r="U13" s="109"/>
      <c r="V13" s="110"/>
      <c r="W13" s="110"/>
      <c r="X13" s="107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</row>
    <row r="14" s="92" customFormat="true" ht="18" hidden="false" customHeight="true" outlineLevel="0" collapsed="false">
      <c r="A14" s="33" t="n">
        <v>9</v>
      </c>
      <c r="B14" s="34" t="s">
        <v>52</v>
      </c>
      <c r="C14" s="81" t="s">
        <v>53</v>
      </c>
      <c r="D14" s="111" t="s">
        <v>18</v>
      </c>
      <c r="E14" s="39" t="s">
        <v>19</v>
      </c>
      <c r="F14" s="112" t="s">
        <v>54</v>
      </c>
      <c r="G14" s="83" t="s">
        <v>35</v>
      </c>
      <c r="H14" s="39" t="s">
        <v>27</v>
      </c>
      <c r="I14" s="40" t="n">
        <v>70</v>
      </c>
      <c r="J14" s="41" t="n">
        <v>8.5</v>
      </c>
      <c r="K14" s="41" t="n">
        <v>7</v>
      </c>
      <c r="L14" s="104" t="n">
        <f aca="false">K14+J14</f>
        <v>15.5</v>
      </c>
      <c r="M14" s="104"/>
      <c r="N14" s="6"/>
      <c r="O14" s="90"/>
      <c r="P14" s="6"/>
      <c r="R14" s="113"/>
      <c r="S14" s="49"/>
      <c r="T14" s="59"/>
      <c r="U14" s="90"/>
      <c r="V14" s="114"/>
      <c r="W14" s="114"/>
      <c r="X14" s="49"/>
      <c r="Y14" s="90"/>
      <c r="Z14" s="90"/>
      <c r="AA14" s="90"/>
      <c r="AB14" s="90"/>
      <c r="AC14" s="90"/>
      <c r="AD14" s="90"/>
      <c r="AE14" s="90"/>
      <c r="AF14" s="90"/>
      <c r="AG14" s="90"/>
      <c r="AH14" s="90"/>
    </row>
    <row r="15" s="92" customFormat="true" ht="16.5" hidden="false" customHeight="true" outlineLevel="0" collapsed="false">
      <c r="A15" s="52" t="n">
        <v>10</v>
      </c>
      <c r="B15" s="34" t="s">
        <v>55</v>
      </c>
      <c r="C15" s="115" t="s">
        <v>56</v>
      </c>
      <c r="D15" s="36" t="s">
        <v>57</v>
      </c>
      <c r="E15" s="39" t="s">
        <v>19</v>
      </c>
      <c r="F15" s="116" t="s">
        <v>58</v>
      </c>
      <c r="G15" s="116" t="s">
        <v>31</v>
      </c>
      <c r="H15" s="39" t="s">
        <v>27</v>
      </c>
      <c r="I15" s="40" t="n">
        <v>58</v>
      </c>
      <c r="J15" s="41" t="n">
        <v>8</v>
      </c>
      <c r="K15" s="41" t="n">
        <v>7.5</v>
      </c>
      <c r="L15" s="104" t="n">
        <f aca="false">K15+J15</f>
        <v>15.5</v>
      </c>
      <c r="M15" s="104"/>
      <c r="N15" s="117"/>
      <c r="O15" s="90"/>
      <c r="P15" s="117"/>
      <c r="Q15" s="85"/>
      <c r="R15" s="86"/>
      <c r="S15" s="87"/>
      <c r="T15" s="88"/>
      <c r="U15" s="89"/>
      <c r="V15" s="90"/>
      <c r="W15" s="88"/>
      <c r="X15" s="91"/>
      <c r="Y15" s="91"/>
      <c r="Z15" s="88"/>
      <c r="AA15" s="88"/>
    </row>
    <row r="16" s="79" customFormat="true" ht="18" hidden="false" customHeight="true" outlineLevel="0" collapsed="false">
      <c r="A16" s="33" t="n">
        <v>11</v>
      </c>
      <c r="B16" s="61" t="s">
        <v>59</v>
      </c>
      <c r="C16" s="62" t="s">
        <v>60</v>
      </c>
      <c r="D16" s="118" t="s">
        <v>61</v>
      </c>
      <c r="E16" s="119" t="n">
        <v>1</v>
      </c>
      <c r="F16" s="120" t="s">
        <v>62</v>
      </c>
      <c r="G16" s="65" t="s">
        <v>43</v>
      </c>
      <c r="H16" s="66" t="s">
        <v>27</v>
      </c>
      <c r="I16" s="67" t="s">
        <v>36</v>
      </c>
      <c r="J16" s="68" t="s">
        <v>36</v>
      </c>
      <c r="K16" s="68" t="s">
        <v>36</v>
      </c>
      <c r="L16" s="69" t="s">
        <v>36</v>
      </c>
      <c r="M16" s="69"/>
      <c r="N16" s="70"/>
      <c r="O16" s="77"/>
      <c r="P16" s="70"/>
      <c r="R16" s="121"/>
      <c r="S16" s="122"/>
      <c r="T16" s="123"/>
      <c r="U16" s="77"/>
      <c r="V16" s="124"/>
      <c r="W16" s="124"/>
      <c r="X16" s="122"/>
      <c r="Y16" s="77"/>
      <c r="Z16" s="77"/>
      <c r="AA16" s="77"/>
      <c r="AB16" s="77"/>
      <c r="AC16" s="77"/>
      <c r="AD16" s="77"/>
      <c r="AE16" s="77"/>
      <c r="AF16" s="77"/>
      <c r="AG16" s="77"/>
      <c r="AH16" s="77"/>
    </row>
    <row r="17" s="92" customFormat="true" ht="16.5" hidden="false" customHeight="true" outlineLevel="0" collapsed="false">
      <c r="A17" s="52" t="n">
        <v>12</v>
      </c>
      <c r="B17" s="34" t="s">
        <v>63</v>
      </c>
      <c r="C17" s="81" t="s">
        <v>64</v>
      </c>
      <c r="D17" s="82" t="s">
        <v>61</v>
      </c>
      <c r="E17" s="103" t="n">
        <v>1</v>
      </c>
      <c r="F17" s="83" t="s">
        <v>65</v>
      </c>
      <c r="G17" s="83" t="s">
        <v>35</v>
      </c>
      <c r="H17" s="39" t="s">
        <v>22</v>
      </c>
      <c r="I17" s="40" t="n">
        <v>78</v>
      </c>
      <c r="J17" s="41" t="n">
        <v>8.5</v>
      </c>
      <c r="K17" s="41" t="n">
        <v>7.5</v>
      </c>
      <c r="L17" s="84" t="n">
        <f aca="false">K17+J17</f>
        <v>16</v>
      </c>
      <c r="M17" s="84"/>
      <c r="N17" s="6"/>
      <c r="O17" s="44"/>
      <c r="P17" s="6"/>
      <c r="Q17" s="85"/>
      <c r="R17" s="86"/>
      <c r="S17" s="87"/>
      <c r="T17" s="88"/>
      <c r="U17" s="48"/>
      <c r="V17" s="90"/>
      <c r="W17" s="88"/>
      <c r="X17" s="91"/>
      <c r="Y17" s="91"/>
      <c r="Z17" s="88"/>
      <c r="AA17" s="88"/>
    </row>
    <row r="18" s="92" customFormat="true" ht="18" hidden="false" customHeight="true" outlineLevel="0" collapsed="false">
      <c r="A18" s="33" t="n">
        <v>13</v>
      </c>
      <c r="B18" s="34" t="s">
        <v>66</v>
      </c>
      <c r="C18" s="81" t="s">
        <v>67</v>
      </c>
      <c r="D18" s="111" t="s">
        <v>68</v>
      </c>
      <c r="E18" s="125" t="n">
        <v>1</v>
      </c>
      <c r="F18" s="112" t="s">
        <v>69</v>
      </c>
      <c r="G18" s="83" t="s">
        <v>70</v>
      </c>
      <c r="H18" s="39" t="s">
        <v>27</v>
      </c>
      <c r="I18" s="40" t="n">
        <v>63</v>
      </c>
      <c r="J18" s="41" t="n">
        <v>7.5</v>
      </c>
      <c r="K18" s="41" t="n">
        <v>6</v>
      </c>
      <c r="L18" s="84" t="n">
        <f aca="false">K18+J18</f>
        <v>13.5</v>
      </c>
      <c r="M18" s="84"/>
      <c r="N18" s="6"/>
      <c r="O18" s="90"/>
      <c r="P18" s="6"/>
      <c r="R18" s="113"/>
      <c r="S18" s="49"/>
      <c r="T18" s="108"/>
      <c r="U18" s="90"/>
      <c r="V18" s="114"/>
      <c r="W18" s="114"/>
      <c r="X18" s="49"/>
      <c r="Y18" s="90"/>
      <c r="Z18" s="90"/>
      <c r="AA18" s="90"/>
      <c r="AB18" s="90"/>
      <c r="AC18" s="90"/>
      <c r="AD18" s="90"/>
      <c r="AE18" s="90"/>
      <c r="AF18" s="90"/>
      <c r="AG18" s="90"/>
      <c r="AH18" s="90"/>
    </row>
    <row r="19" s="92" customFormat="true" ht="16.5" hidden="false" customHeight="true" outlineLevel="0" collapsed="false">
      <c r="A19" s="52" t="n">
        <v>14</v>
      </c>
      <c r="B19" s="34" t="s">
        <v>71</v>
      </c>
      <c r="C19" s="81" t="s">
        <v>72</v>
      </c>
      <c r="D19" s="82" t="s">
        <v>68</v>
      </c>
      <c r="E19" s="103" t="n">
        <v>1</v>
      </c>
      <c r="F19" s="83" t="s">
        <v>73</v>
      </c>
      <c r="G19" s="83" t="s">
        <v>35</v>
      </c>
      <c r="H19" s="39" t="s">
        <v>22</v>
      </c>
      <c r="I19" s="40" t="n">
        <v>66</v>
      </c>
      <c r="J19" s="41" t="n">
        <v>8</v>
      </c>
      <c r="K19" s="41" t="n">
        <v>6</v>
      </c>
      <c r="L19" s="84" t="n">
        <f aca="false">K19+J19</f>
        <v>14</v>
      </c>
      <c r="M19" s="84"/>
      <c r="N19" s="6"/>
      <c r="O19" s="44"/>
      <c r="P19" s="6"/>
      <c r="Q19" s="85"/>
      <c r="R19" s="86"/>
      <c r="S19" s="87"/>
      <c r="T19" s="88"/>
      <c r="U19" s="48"/>
      <c r="V19" s="90"/>
      <c r="W19" s="88"/>
      <c r="X19" s="91"/>
      <c r="Y19" s="91"/>
      <c r="Z19" s="88"/>
      <c r="AA19" s="88"/>
    </row>
    <row r="20" s="92" customFormat="true" ht="16.5" hidden="false" customHeight="true" outlineLevel="0" collapsed="false">
      <c r="A20" s="33" t="n">
        <v>15</v>
      </c>
      <c r="B20" s="34" t="s">
        <v>74</v>
      </c>
      <c r="C20" s="81" t="s">
        <v>75</v>
      </c>
      <c r="D20" s="82" t="s">
        <v>76</v>
      </c>
      <c r="E20" s="103" t="n">
        <v>1</v>
      </c>
      <c r="F20" s="83" t="s">
        <v>77</v>
      </c>
      <c r="G20" s="83" t="s">
        <v>78</v>
      </c>
      <c r="H20" s="39" t="s">
        <v>22</v>
      </c>
      <c r="I20" s="40" t="n">
        <v>64</v>
      </c>
      <c r="J20" s="41" t="n">
        <v>7</v>
      </c>
      <c r="K20" s="41" t="n">
        <v>7</v>
      </c>
      <c r="L20" s="84" t="n">
        <f aca="false">K20+J20</f>
        <v>14</v>
      </c>
      <c r="M20" s="84"/>
      <c r="N20" s="6"/>
      <c r="O20" s="44"/>
      <c r="P20" s="6"/>
      <c r="Q20" s="85"/>
      <c r="R20" s="86"/>
      <c r="S20" s="87"/>
      <c r="T20" s="88"/>
      <c r="U20" s="48"/>
      <c r="V20" s="90"/>
      <c r="W20" s="88"/>
      <c r="X20" s="91"/>
      <c r="Y20" s="91"/>
      <c r="Z20" s="88"/>
      <c r="AA20" s="88"/>
    </row>
    <row r="21" s="92" customFormat="true" ht="18" hidden="false" customHeight="true" outlineLevel="0" collapsed="false">
      <c r="A21" s="52" t="n">
        <v>16</v>
      </c>
      <c r="B21" s="34" t="s">
        <v>79</v>
      </c>
      <c r="C21" s="81" t="s">
        <v>80</v>
      </c>
      <c r="D21" s="82" t="s">
        <v>81</v>
      </c>
      <c r="E21" s="37" t="s">
        <v>19</v>
      </c>
      <c r="F21" s="83" t="s">
        <v>82</v>
      </c>
      <c r="G21" s="83" t="s">
        <v>83</v>
      </c>
      <c r="H21" s="39" t="s">
        <v>22</v>
      </c>
      <c r="I21" s="40" t="n">
        <v>66</v>
      </c>
      <c r="J21" s="41" t="n">
        <v>8.5</v>
      </c>
      <c r="K21" s="41" t="n">
        <v>6.5</v>
      </c>
      <c r="L21" s="84" t="n">
        <f aca="false">K21+J21</f>
        <v>15</v>
      </c>
      <c r="M21" s="84"/>
      <c r="N21" s="6"/>
      <c r="O21" s="44"/>
      <c r="P21" s="6"/>
      <c r="R21" s="106"/>
      <c r="S21" s="49"/>
      <c r="T21" s="108"/>
      <c r="U21" s="90"/>
      <c r="V21" s="114"/>
      <c r="W21" s="114"/>
      <c r="X21" s="49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  <row r="22" s="92" customFormat="true" ht="16.5" hidden="false" customHeight="true" outlineLevel="0" collapsed="false">
      <c r="A22" s="33" t="n">
        <v>17</v>
      </c>
      <c r="B22" s="34" t="s">
        <v>84</v>
      </c>
      <c r="C22" s="81" t="s">
        <v>85</v>
      </c>
      <c r="D22" s="82" t="s">
        <v>86</v>
      </c>
      <c r="E22" s="103" t="n">
        <v>1</v>
      </c>
      <c r="F22" s="83" t="s">
        <v>87</v>
      </c>
      <c r="G22" s="83" t="s">
        <v>78</v>
      </c>
      <c r="H22" s="39" t="s">
        <v>22</v>
      </c>
      <c r="I22" s="40" t="n">
        <v>69</v>
      </c>
      <c r="J22" s="41" t="n">
        <v>8.5</v>
      </c>
      <c r="K22" s="41" t="n">
        <v>6</v>
      </c>
      <c r="L22" s="84" t="n">
        <f aca="false">K22+J22</f>
        <v>14.5</v>
      </c>
      <c r="M22" s="84"/>
      <c r="N22" s="6"/>
      <c r="O22" s="44"/>
      <c r="P22" s="6"/>
      <c r="Q22" s="85"/>
      <c r="R22" s="86"/>
      <c r="S22" s="87"/>
      <c r="T22" s="88"/>
      <c r="U22" s="89"/>
      <c r="V22" s="90"/>
      <c r="W22" s="88"/>
      <c r="X22" s="91"/>
      <c r="Y22" s="91"/>
      <c r="Z22" s="88"/>
      <c r="AA22" s="88"/>
    </row>
    <row r="23" s="92" customFormat="true" ht="18" hidden="false" customHeight="true" outlineLevel="0" collapsed="false">
      <c r="A23" s="52" t="n">
        <v>18</v>
      </c>
      <c r="B23" s="34" t="s">
        <v>88</v>
      </c>
      <c r="C23" s="81" t="s">
        <v>89</v>
      </c>
      <c r="D23" s="82" t="s">
        <v>86</v>
      </c>
      <c r="E23" s="103" t="n">
        <v>1</v>
      </c>
      <c r="F23" s="83" t="s">
        <v>90</v>
      </c>
      <c r="G23" s="83" t="s">
        <v>35</v>
      </c>
      <c r="H23" s="39" t="s">
        <v>22</v>
      </c>
      <c r="I23" s="40" t="n">
        <v>76</v>
      </c>
      <c r="J23" s="41" t="n">
        <v>7.5</v>
      </c>
      <c r="K23" s="41" t="n">
        <v>7.5</v>
      </c>
      <c r="L23" s="84" t="n">
        <f aca="false">K23+J23</f>
        <v>15</v>
      </c>
      <c r="M23" s="84"/>
      <c r="N23" s="6"/>
      <c r="O23" s="44"/>
      <c r="P23" s="6"/>
      <c r="R23" s="106"/>
      <c r="S23" s="49"/>
      <c r="T23" s="108"/>
      <c r="U23" s="90"/>
      <c r="V23" s="114"/>
      <c r="W23" s="114"/>
      <c r="X23" s="49"/>
      <c r="Y23" s="90"/>
      <c r="Z23" s="90"/>
      <c r="AA23" s="90"/>
      <c r="AB23" s="90"/>
      <c r="AC23" s="90"/>
      <c r="AD23" s="90"/>
      <c r="AE23" s="90"/>
      <c r="AF23" s="90"/>
      <c r="AG23" s="90"/>
      <c r="AH23" s="90"/>
    </row>
    <row r="24" s="92" customFormat="true" ht="16.5" hidden="false" customHeight="true" outlineLevel="0" collapsed="false">
      <c r="A24" s="33" t="n">
        <v>19</v>
      </c>
      <c r="B24" s="34" t="s">
        <v>91</v>
      </c>
      <c r="C24" s="81" t="s">
        <v>92</v>
      </c>
      <c r="D24" s="111" t="s">
        <v>93</v>
      </c>
      <c r="E24" s="125" t="n">
        <v>1</v>
      </c>
      <c r="F24" s="112" t="s">
        <v>94</v>
      </c>
      <c r="G24" s="83" t="s">
        <v>35</v>
      </c>
      <c r="H24" s="39" t="s">
        <v>27</v>
      </c>
      <c r="I24" s="40" t="n">
        <v>71</v>
      </c>
      <c r="J24" s="41" t="n">
        <v>8.5</v>
      </c>
      <c r="K24" s="41" t="n">
        <v>7</v>
      </c>
      <c r="L24" s="84" t="n">
        <f aca="false">K24+J24</f>
        <v>15.5</v>
      </c>
      <c r="M24" s="84"/>
      <c r="N24" s="6"/>
      <c r="O24" s="49"/>
      <c r="P24" s="6"/>
      <c r="Q24" s="85"/>
      <c r="R24" s="126"/>
      <c r="S24" s="87"/>
      <c r="T24" s="88"/>
      <c r="U24" s="48"/>
      <c r="V24" s="90"/>
      <c r="W24" s="88"/>
      <c r="X24" s="91"/>
      <c r="Y24" s="91"/>
      <c r="Z24" s="88"/>
      <c r="AA24" s="88"/>
    </row>
    <row r="25" s="79" customFormat="true" ht="18" hidden="false" customHeight="true" outlineLevel="0" collapsed="false">
      <c r="A25" s="52" t="n">
        <v>20</v>
      </c>
      <c r="B25" s="61" t="s">
        <v>95</v>
      </c>
      <c r="C25" s="62" t="s">
        <v>96</v>
      </c>
      <c r="D25" s="118" t="s">
        <v>97</v>
      </c>
      <c r="E25" s="119" t="n">
        <v>1</v>
      </c>
      <c r="F25" s="120" t="s">
        <v>98</v>
      </c>
      <c r="G25" s="65" t="s">
        <v>99</v>
      </c>
      <c r="H25" s="66" t="s">
        <v>27</v>
      </c>
      <c r="I25" s="67" t="s">
        <v>36</v>
      </c>
      <c r="J25" s="68" t="s">
        <v>36</v>
      </c>
      <c r="K25" s="68" t="s">
        <v>36</v>
      </c>
      <c r="L25" s="69" t="s">
        <v>36</v>
      </c>
      <c r="M25" s="69"/>
      <c r="N25" s="70"/>
      <c r="O25" s="71"/>
      <c r="P25" s="70"/>
      <c r="R25" s="121"/>
      <c r="S25" s="122"/>
      <c r="T25" s="123"/>
      <c r="U25" s="77"/>
      <c r="V25" s="124"/>
      <c r="W25" s="124"/>
      <c r="X25" s="122"/>
      <c r="Y25" s="77"/>
      <c r="Z25" s="77"/>
      <c r="AA25" s="77"/>
      <c r="AB25" s="77"/>
      <c r="AC25" s="77"/>
      <c r="AD25" s="77"/>
      <c r="AE25" s="77"/>
      <c r="AF25" s="77"/>
      <c r="AG25" s="77"/>
      <c r="AH25" s="77"/>
    </row>
    <row r="26" s="92" customFormat="true" ht="16.5" hidden="false" customHeight="true" outlineLevel="0" collapsed="false">
      <c r="A26" s="33" t="n">
        <v>21</v>
      </c>
      <c r="B26" s="34" t="s">
        <v>100</v>
      </c>
      <c r="C26" s="81" t="s">
        <v>101</v>
      </c>
      <c r="D26" s="82" t="s">
        <v>102</v>
      </c>
      <c r="E26" s="103" t="n">
        <v>1</v>
      </c>
      <c r="F26" s="83" t="s">
        <v>103</v>
      </c>
      <c r="G26" s="83" t="s">
        <v>78</v>
      </c>
      <c r="H26" s="39" t="s">
        <v>22</v>
      </c>
      <c r="I26" s="40" t="n">
        <v>65</v>
      </c>
      <c r="J26" s="41" t="n">
        <v>8.5</v>
      </c>
      <c r="K26" s="41" t="n">
        <v>7</v>
      </c>
      <c r="L26" s="84" t="n">
        <f aca="false">K26+J26</f>
        <v>15.5</v>
      </c>
      <c r="M26" s="84"/>
      <c r="N26" s="6"/>
      <c r="O26" s="44"/>
      <c r="P26" s="6"/>
      <c r="Q26" s="85"/>
      <c r="R26" s="126"/>
      <c r="S26" s="87"/>
      <c r="T26" s="88"/>
      <c r="U26" s="89"/>
      <c r="V26" s="90"/>
      <c r="W26" s="88"/>
      <c r="X26" s="91"/>
      <c r="Y26" s="91"/>
      <c r="Z26" s="88"/>
      <c r="AA26" s="88"/>
    </row>
    <row r="27" s="92" customFormat="true" ht="16.5" hidden="false" customHeight="true" outlineLevel="0" collapsed="false">
      <c r="A27" s="52" t="n">
        <v>22</v>
      </c>
      <c r="B27" s="34" t="s">
        <v>104</v>
      </c>
      <c r="C27" s="81" t="s">
        <v>105</v>
      </c>
      <c r="D27" s="111" t="s">
        <v>106</v>
      </c>
      <c r="E27" s="125" t="n">
        <v>1</v>
      </c>
      <c r="F27" s="83" t="s">
        <v>107</v>
      </c>
      <c r="G27" s="83" t="s">
        <v>35</v>
      </c>
      <c r="H27" s="39" t="s">
        <v>27</v>
      </c>
      <c r="I27" s="40" t="n">
        <v>65</v>
      </c>
      <c r="J27" s="41" t="n">
        <v>8</v>
      </c>
      <c r="K27" s="41" t="n">
        <v>6.5</v>
      </c>
      <c r="L27" s="84" t="n">
        <f aca="false">K27+J27</f>
        <v>14.5</v>
      </c>
      <c r="M27" s="84"/>
      <c r="N27" s="6"/>
      <c r="O27" s="90"/>
      <c r="P27" s="6"/>
      <c r="Q27" s="85"/>
      <c r="R27" s="126"/>
      <c r="S27" s="87"/>
      <c r="T27" s="88"/>
      <c r="U27" s="48"/>
      <c r="V27" s="90"/>
      <c r="W27" s="88"/>
      <c r="X27" s="91"/>
      <c r="Y27" s="91"/>
      <c r="Z27" s="88"/>
      <c r="AA27" s="88"/>
    </row>
    <row r="28" s="92" customFormat="true" ht="18" hidden="false" customHeight="true" outlineLevel="0" collapsed="false">
      <c r="A28" s="33" t="n">
        <v>23</v>
      </c>
      <c r="B28" s="34" t="s">
        <v>108</v>
      </c>
      <c r="C28" s="81" t="s">
        <v>109</v>
      </c>
      <c r="D28" s="111" t="s">
        <v>106</v>
      </c>
      <c r="E28" s="125" t="n">
        <v>1</v>
      </c>
      <c r="F28" s="83" t="s">
        <v>110</v>
      </c>
      <c r="G28" s="83" t="s">
        <v>111</v>
      </c>
      <c r="H28" s="39" t="s">
        <v>27</v>
      </c>
      <c r="I28" s="40" t="n">
        <v>66</v>
      </c>
      <c r="J28" s="41" t="n">
        <v>8</v>
      </c>
      <c r="K28" s="41" t="n">
        <v>6.5</v>
      </c>
      <c r="L28" s="84" t="n">
        <f aca="false">K28+J28</f>
        <v>14.5</v>
      </c>
      <c r="M28" s="84"/>
      <c r="N28" s="6"/>
      <c r="O28" s="90"/>
      <c r="P28" s="6"/>
      <c r="R28" s="113"/>
      <c r="S28" s="49"/>
      <c r="T28" s="108"/>
      <c r="U28" s="90"/>
      <c r="V28" s="114"/>
      <c r="W28" s="114"/>
      <c r="X28" s="49"/>
      <c r="Y28" s="90"/>
      <c r="Z28" s="90"/>
      <c r="AA28" s="90"/>
      <c r="AB28" s="90"/>
      <c r="AC28" s="90"/>
      <c r="AD28" s="90"/>
      <c r="AE28" s="90"/>
      <c r="AF28" s="90"/>
      <c r="AG28" s="90"/>
      <c r="AH28" s="90"/>
    </row>
    <row r="29" s="105" customFormat="true" ht="18" hidden="false" customHeight="true" outlineLevel="0" collapsed="false">
      <c r="A29" s="52" t="n">
        <v>24</v>
      </c>
      <c r="B29" s="34" t="s">
        <v>112</v>
      </c>
      <c r="C29" s="115" t="s">
        <v>113</v>
      </c>
      <c r="D29" s="36" t="s">
        <v>114</v>
      </c>
      <c r="E29" s="37" t="n">
        <v>1</v>
      </c>
      <c r="F29" s="127" t="s">
        <v>115</v>
      </c>
      <c r="G29" s="116" t="s">
        <v>83</v>
      </c>
      <c r="H29" s="39" t="s">
        <v>27</v>
      </c>
      <c r="I29" s="40" t="n">
        <v>75</v>
      </c>
      <c r="J29" s="41" t="n">
        <v>8.5</v>
      </c>
      <c r="K29" s="41" t="n">
        <v>6.5</v>
      </c>
      <c r="L29" s="84" t="n">
        <f aca="false">K29+J29</f>
        <v>15</v>
      </c>
      <c r="M29" s="84"/>
      <c r="N29" s="117"/>
      <c r="O29" s="107"/>
      <c r="P29" s="117"/>
      <c r="R29" s="128"/>
      <c r="S29" s="107"/>
      <c r="T29" s="59"/>
      <c r="U29" s="109"/>
      <c r="V29" s="110"/>
      <c r="W29" s="110"/>
      <c r="X29" s="107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</row>
    <row r="30" s="92" customFormat="true" ht="16.5" hidden="false" customHeight="true" outlineLevel="0" collapsed="false">
      <c r="A30" s="33" t="n">
        <v>25</v>
      </c>
      <c r="B30" s="34" t="s">
        <v>116</v>
      </c>
      <c r="C30" s="81" t="s">
        <v>117</v>
      </c>
      <c r="D30" s="111" t="s">
        <v>118</v>
      </c>
      <c r="E30" s="125" t="n">
        <v>1</v>
      </c>
      <c r="F30" s="112" t="s">
        <v>119</v>
      </c>
      <c r="G30" s="83" t="s">
        <v>70</v>
      </c>
      <c r="H30" s="39" t="s">
        <v>27</v>
      </c>
      <c r="I30" s="40" t="n">
        <v>71</v>
      </c>
      <c r="J30" s="41" t="n">
        <v>8.5</v>
      </c>
      <c r="K30" s="41" t="n">
        <v>6</v>
      </c>
      <c r="L30" s="84" t="n">
        <f aca="false">K30+J30</f>
        <v>14.5</v>
      </c>
      <c r="M30" s="84"/>
      <c r="N30" s="6"/>
      <c r="O30" s="49"/>
      <c r="P30" s="6"/>
      <c r="Q30" s="85"/>
      <c r="R30" s="126"/>
      <c r="S30" s="126"/>
      <c r="T30" s="88"/>
      <c r="U30" s="89"/>
      <c r="V30" s="90"/>
      <c r="W30" s="88"/>
      <c r="X30" s="91"/>
      <c r="Y30" s="91"/>
      <c r="Z30" s="88"/>
      <c r="AA30" s="88"/>
    </row>
    <row r="31" s="92" customFormat="true" ht="16.5" hidden="false" customHeight="true" outlineLevel="0" collapsed="false">
      <c r="A31" s="52" t="n">
        <v>26</v>
      </c>
      <c r="B31" s="34" t="s">
        <v>120</v>
      </c>
      <c r="C31" s="81" t="s">
        <v>121</v>
      </c>
      <c r="D31" s="82" t="s">
        <v>118</v>
      </c>
      <c r="E31" s="103" t="n">
        <v>1</v>
      </c>
      <c r="F31" s="112" t="s">
        <v>122</v>
      </c>
      <c r="G31" s="83" t="s">
        <v>35</v>
      </c>
      <c r="H31" s="39" t="s">
        <v>22</v>
      </c>
      <c r="I31" s="40" t="n">
        <v>62</v>
      </c>
      <c r="J31" s="41" t="n">
        <v>8</v>
      </c>
      <c r="K31" s="41" t="n">
        <v>6.5</v>
      </c>
      <c r="L31" s="84" t="n">
        <f aca="false">K31+J31</f>
        <v>14.5</v>
      </c>
      <c r="M31" s="84"/>
      <c r="N31" s="6"/>
      <c r="O31" s="44"/>
      <c r="P31" s="6"/>
      <c r="Q31" s="85"/>
      <c r="R31" s="86"/>
      <c r="S31" s="87"/>
      <c r="T31" s="88"/>
      <c r="U31" s="48"/>
      <c r="V31" s="90"/>
      <c r="W31" s="88"/>
      <c r="X31" s="91"/>
      <c r="Y31" s="91"/>
      <c r="Z31" s="88"/>
      <c r="AA31" s="88"/>
    </row>
    <row r="32" s="92" customFormat="true" ht="17.25" hidden="false" customHeight="true" outlineLevel="0" collapsed="false">
      <c r="A32" s="33" t="n">
        <v>27</v>
      </c>
      <c r="B32" s="34" t="s">
        <v>123</v>
      </c>
      <c r="C32" s="81" t="s">
        <v>124</v>
      </c>
      <c r="D32" s="111" t="s">
        <v>118</v>
      </c>
      <c r="E32" s="125" t="n">
        <v>1</v>
      </c>
      <c r="F32" s="83" t="s">
        <v>125</v>
      </c>
      <c r="G32" s="83" t="s">
        <v>43</v>
      </c>
      <c r="H32" s="39" t="s">
        <v>27</v>
      </c>
      <c r="I32" s="40" t="n">
        <v>63</v>
      </c>
      <c r="J32" s="41" t="n">
        <v>7.5</v>
      </c>
      <c r="K32" s="41" t="n">
        <v>7</v>
      </c>
      <c r="L32" s="84" t="n">
        <f aca="false">K32+J32</f>
        <v>14.5</v>
      </c>
      <c r="M32" s="84"/>
      <c r="N32" s="6"/>
      <c r="O32" s="49"/>
      <c r="P32" s="6"/>
      <c r="R32" s="106"/>
      <c r="S32" s="49"/>
      <c r="T32" s="59"/>
      <c r="U32" s="90"/>
      <c r="V32" s="114"/>
      <c r="W32" s="114"/>
      <c r="X32" s="49"/>
      <c r="Y32" s="90"/>
      <c r="Z32" s="90"/>
      <c r="AA32" s="90"/>
      <c r="AB32" s="90"/>
      <c r="AC32" s="90"/>
      <c r="AD32" s="90"/>
      <c r="AE32" s="90"/>
      <c r="AF32" s="90"/>
      <c r="AG32" s="90"/>
      <c r="AH32" s="90"/>
    </row>
    <row r="33" s="92" customFormat="true" ht="18" hidden="false" customHeight="true" outlineLevel="0" collapsed="false">
      <c r="A33" s="52" t="n">
        <v>28</v>
      </c>
      <c r="B33" s="34" t="s">
        <v>126</v>
      </c>
      <c r="C33" s="81" t="s">
        <v>127</v>
      </c>
      <c r="D33" s="82" t="s">
        <v>128</v>
      </c>
      <c r="E33" s="37" t="s">
        <v>19</v>
      </c>
      <c r="F33" s="112" t="s">
        <v>129</v>
      </c>
      <c r="G33" s="83" t="s">
        <v>35</v>
      </c>
      <c r="H33" s="39" t="s">
        <v>22</v>
      </c>
      <c r="I33" s="40" t="n">
        <v>71</v>
      </c>
      <c r="J33" s="41" t="n">
        <v>8.5</v>
      </c>
      <c r="K33" s="41" t="n">
        <v>6.5</v>
      </c>
      <c r="L33" s="84" t="n">
        <f aca="false">K33+J33</f>
        <v>15</v>
      </c>
      <c r="M33" s="84"/>
      <c r="N33" s="6"/>
      <c r="O33" s="44"/>
      <c r="P33" s="6"/>
      <c r="R33" s="113"/>
      <c r="S33" s="49"/>
      <c r="T33" s="108"/>
      <c r="U33" s="90"/>
      <c r="V33" s="114"/>
      <c r="W33" s="114"/>
      <c r="X33" s="49"/>
      <c r="Y33" s="90"/>
      <c r="Z33" s="90"/>
      <c r="AA33" s="90"/>
      <c r="AB33" s="90"/>
      <c r="AC33" s="90"/>
      <c r="AD33" s="90"/>
      <c r="AE33" s="90"/>
      <c r="AF33" s="90"/>
      <c r="AG33" s="90"/>
      <c r="AH33" s="90"/>
    </row>
    <row r="34" s="92" customFormat="true" ht="16.5" hidden="false" customHeight="true" outlineLevel="0" collapsed="false">
      <c r="A34" s="33" t="n">
        <v>29</v>
      </c>
      <c r="B34" s="34" t="s">
        <v>130</v>
      </c>
      <c r="C34" s="81" t="s">
        <v>131</v>
      </c>
      <c r="D34" s="111" t="s">
        <v>128</v>
      </c>
      <c r="E34" s="39" t="s">
        <v>19</v>
      </c>
      <c r="F34" s="112" t="s">
        <v>132</v>
      </c>
      <c r="G34" s="83" t="s">
        <v>99</v>
      </c>
      <c r="H34" s="39" t="s">
        <v>27</v>
      </c>
      <c r="I34" s="40" t="n">
        <v>64</v>
      </c>
      <c r="J34" s="41" t="n">
        <v>8.5</v>
      </c>
      <c r="K34" s="41" t="n">
        <v>5</v>
      </c>
      <c r="L34" s="84" t="n">
        <f aca="false">K34+J34</f>
        <v>13.5</v>
      </c>
      <c r="M34" s="84"/>
      <c r="N34" s="6"/>
      <c r="O34" s="49"/>
      <c r="P34" s="6"/>
      <c r="Q34" s="85"/>
      <c r="R34" s="126"/>
      <c r="S34" s="126"/>
      <c r="T34" s="88"/>
      <c r="U34" s="48"/>
      <c r="V34" s="90"/>
      <c r="W34" s="88"/>
      <c r="X34" s="91"/>
      <c r="Y34" s="91"/>
      <c r="Z34" s="88"/>
      <c r="AA34" s="88"/>
    </row>
    <row r="35" s="92" customFormat="true" ht="18" hidden="false" customHeight="true" outlineLevel="0" collapsed="false">
      <c r="A35" s="52" t="n">
        <v>30</v>
      </c>
      <c r="B35" s="34" t="s">
        <v>133</v>
      </c>
      <c r="C35" s="81" t="s">
        <v>134</v>
      </c>
      <c r="D35" s="82" t="s">
        <v>135</v>
      </c>
      <c r="E35" s="37" t="s">
        <v>19</v>
      </c>
      <c r="F35" s="112" t="s">
        <v>136</v>
      </c>
      <c r="G35" s="83" t="s">
        <v>35</v>
      </c>
      <c r="H35" s="39" t="s">
        <v>22</v>
      </c>
      <c r="I35" s="40" t="n">
        <v>73</v>
      </c>
      <c r="J35" s="41" t="n">
        <v>8.5</v>
      </c>
      <c r="K35" s="41" t="n">
        <v>6</v>
      </c>
      <c r="L35" s="84" t="n">
        <f aca="false">K35+J35</f>
        <v>14.5</v>
      </c>
      <c r="M35" s="84"/>
      <c r="N35" s="6"/>
      <c r="O35" s="44"/>
      <c r="P35" s="6"/>
      <c r="R35" s="113"/>
      <c r="S35" s="49"/>
      <c r="T35" s="108"/>
      <c r="U35" s="90"/>
      <c r="V35" s="114"/>
      <c r="W35" s="114"/>
      <c r="X35" s="49"/>
      <c r="Y35" s="90"/>
      <c r="Z35" s="90"/>
      <c r="AA35" s="90"/>
      <c r="AB35" s="90"/>
      <c r="AC35" s="90"/>
      <c r="AD35" s="90"/>
      <c r="AE35" s="90"/>
      <c r="AF35" s="90"/>
      <c r="AG35" s="90"/>
      <c r="AH35" s="90"/>
    </row>
    <row r="36" s="79" customFormat="true" ht="16.5" hidden="false" customHeight="true" outlineLevel="0" collapsed="false">
      <c r="A36" s="33" t="n">
        <v>31</v>
      </c>
      <c r="B36" s="61" t="s">
        <v>137</v>
      </c>
      <c r="C36" s="62" t="s">
        <v>138</v>
      </c>
      <c r="D36" s="118" t="s">
        <v>135</v>
      </c>
      <c r="E36" s="119" t="n">
        <v>1</v>
      </c>
      <c r="F36" s="120" t="s">
        <v>139</v>
      </c>
      <c r="G36" s="65" t="s">
        <v>140</v>
      </c>
      <c r="H36" s="66" t="s">
        <v>27</v>
      </c>
      <c r="I36" s="67" t="s">
        <v>36</v>
      </c>
      <c r="J36" s="68" t="s">
        <v>36</v>
      </c>
      <c r="K36" s="68" t="s">
        <v>36</v>
      </c>
      <c r="L36" s="69" t="s">
        <v>36</v>
      </c>
      <c r="M36" s="69"/>
      <c r="N36" s="70"/>
      <c r="O36" s="122"/>
      <c r="P36" s="70"/>
      <c r="Q36" s="72"/>
      <c r="R36" s="129"/>
      <c r="S36" s="74"/>
      <c r="T36" s="75"/>
      <c r="U36" s="80"/>
      <c r="V36" s="77"/>
      <c r="W36" s="75"/>
      <c r="X36" s="78"/>
      <c r="Y36" s="78"/>
      <c r="Z36" s="75"/>
      <c r="AA36" s="75"/>
    </row>
    <row r="37" s="92" customFormat="true" ht="18" hidden="false" customHeight="true" outlineLevel="0" collapsed="false">
      <c r="A37" s="52" t="n">
        <v>32</v>
      </c>
      <c r="B37" s="34" t="s">
        <v>141</v>
      </c>
      <c r="C37" s="81" t="s">
        <v>142</v>
      </c>
      <c r="D37" s="111" t="s">
        <v>143</v>
      </c>
      <c r="E37" s="125" t="n">
        <v>1</v>
      </c>
      <c r="F37" s="112" t="s">
        <v>144</v>
      </c>
      <c r="G37" s="83" t="s">
        <v>35</v>
      </c>
      <c r="H37" s="39" t="s">
        <v>27</v>
      </c>
      <c r="I37" s="40" t="n">
        <v>63</v>
      </c>
      <c r="J37" s="41" t="n">
        <v>6.5</v>
      </c>
      <c r="K37" s="41" t="n">
        <v>6.5</v>
      </c>
      <c r="L37" s="84" t="n">
        <f aca="false">K37+J37</f>
        <v>13</v>
      </c>
      <c r="M37" s="84"/>
      <c r="N37" s="6"/>
      <c r="O37" s="49"/>
      <c r="P37" s="6"/>
      <c r="R37" s="6"/>
      <c r="S37" s="49"/>
      <c r="T37" s="108"/>
      <c r="U37" s="90"/>
      <c r="V37" s="114"/>
      <c r="W37" s="114"/>
      <c r="X37" s="49"/>
      <c r="Y37" s="90"/>
      <c r="Z37" s="90"/>
      <c r="AA37" s="90"/>
      <c r="AB37" s="90"/>
      <c r="AC37" s="90"/>
      <c r="AD37" s="90"/>
      <c r="AE37" s="90"/>
      <c r="AF37" s="90"/>
      <c r="AG37" s="90"/>
      <c r="AH37" s="90"/>
    </row>
    <row r="38" s="92" customFormat="true" ht="16.5" hidden="false" customHeight="true" outlineLevel="0" collapsed="false">
      <c r="A38" s="33" t="n">
        <v>33</v>
      </c>
      <c r="B38" s="34" t="s">
        <v>145</v>
      </c>
      <c r="C38" s="81" t="s">
        <v>146</v>
      </c>
      <c r="D38" s="111" t="s">
        <v>143</v>
      </c>
      <c r="E38" s="125" t="n">
        <v>1</v>
      </c>
      <c r="F38" s="112" t="s">
        <v>147</v>
      </c>
      <c r="G38" s="83" t="s">
        <v>26</v>
      </c>
      <c r="H38" s="39" t="s">
        <v>27</v>
      </c>
      <c r="I38" s="40" t="n">
        <v>62</v>
      </c>
      <c r="J38" s="41" t="n">
        <v>8.5</v>
      </c>
      <c r="K38" s="41" t="n">
        <v>6.5</v>
      </c>
      <c r="L38" s="84" t="n">
        <f aca="false">K38+J38</f>
        <v>15</v>
      </c>
      <c r="M38" s="84"/>
      <c r="N38" s="6"/>
      <c r="O38" s="90"/>
      <c r="P38" s="6"/>
      <c r="Q38" s="85"/>
      <c r="R38" s="86"/>
      <c r="S38" s="87"/>
      <c r="T38" s="88"/>
      <c r="U38" s="89"/>
      <c r="V38" s="90"/>
      <c r="W38" s="88"/>
      <c r="X38" s="91"/>
      <c r="Y38" s="91"/>
      <c r="Z38" s="88"/>
      <c r="AA38" s="88"/>
    </row>
    <row r="39" s="92" customFormat="true" ht="18" hidden="false" customHeight="true" outlineLevel="0" collapsed="false">
      <c r="A39" s="52" t="n">
        <v>34</v>
      </c>
      <c r="B39" s="34" t="s">
        <v>148</v>
      </c>
      <c r="C39" s="81" t="s">
        <v>149</v>
      </c>
      <c r="D39" s="111" t="s">
        <v>143</v>
      </c>
      <c r="E39" s="125" t="n">
        <v>1</v>
      </c>
      <c r="F39" s="112" t="s">
        <v>150</v>
      </c>
      <c r="G39" s="83" t="s">
        <v>35</v>
      </c>
      <c r="H39" s="39" t="s">
        <v>27</v>
      </c>
      <c r="I39" s="40" t="n">
        <v>73</v>
      </c>
      <c r="J39" s="41" t="n">
        <v>7.5</v>
      </c>
      <c r="K39" s="41" t="n">
        <v>6.5</v>
      </c>
      <c r="L39" s="84" t="n">
        <f aca="false">K39+J39</f>
        <v>14</v>
      </c>
      <c r="M39" s="84"/>
      <c r="N39" s="6"/>
      <c r="O39" s="49"/>
      <c r="P39" s="6"/>
      <c r="R39" s="6"/>
      <c r="S39" s="49"/>
      <c r="T39" s="59"/>
      <c r="U39" s="90"/>
      <c r="V39" s="114"/>
      <c r="W39" s="114"/>
      <c r="X39" s="49"/>
      <c r="Y39" s="90"/>
      <c r="Z39" s="90"/>
      <c r="AA39" s="90"/>
      <c r="AB39" s="90"/>
      <c r="AC39" s="90"/>
      <c r="AD39" s="90"/>
      <c r="AE39" s="90"/>
      <c r="AF39" s="90"/>
      <c r="AG39" s="90"/>
      <c r="AH39" s="90"/>
    </row>
    <row r="40" s="79" customFormat="true" ht="16.5" hidden="false" customHeight="true" outlineLevel="0" collapsed="false">
      <c r="A40" s="33" t="n">
        <v>35</v>
      </c>
      <c r="B40" s="61" t="s">
        <v>151</v>
      </c>
      <c r="C40" s="93" t="s">
        <v>152</v>
      </c>
      <c r="D40" s="130" t="s">
        <v>153</v>
      </c>
      <c r="E40" s="64" t="s">
        <v>19</v>
      </c>
      <c r="F40" s="65" t="s">
        <v>154</v>
      </c>
      <c r="G40" s="65" t="s">
        <v>35</v>
      </c>
      <c r="H40" s="66" t="s">
        <v>22</v>
      </c>
      <c r="I40" s="67" t="s">
        <v>36</v>
      </c>
      <c r="J40" s="68" t="s">
        <v>36</v>
      </c>
      <c r="K40" s="68" t="s">
        <v>36</v>
      </c>
      <c r="L40" s="69" t="s">
        <v>36</v>
      </c>
      <c r="M40" s="69"/>
      <c r="N40" s="70"/>
      <c r="O40" s="71"/>
      <c r="P40" s="70"/>
      <c r="Q40" s="72"/>
      <c r="R40" s="129"/>
      <c r="S40" s="74"/>
      <c r="T40" s="75"/>
      <c r="U40" s="76"/>
      <c r="V40" s="77"/>
      <c r="W40" s="75"/>
      <c r="X40" s="78"/>
      <c r="Y40" s="78"/>
      <c r="Z40" s="75"/>
      <c r="AA40" s="75"/>
    </row>
    <row r="41" s="92" customFormat="true" ht="16.5" hidden="false" customHeight="true" outlineLevel="0" collapsed="false">
      <c r="A41" s="52" t="n">
        <v>36</v>
      </c>
      <c r="B41" s="34" t="s">
        <v>155</v>
      </c>
      <c r="C41" s="81" t="s">
        <v>156</v>
      </c>
      <c r="D41" s="111" t="s">
        <v>153</v>
      </c>
      <c r="E41" s="39" t="s">
        <v>19</v>
      </c>
      <c r="F41" s="83" t="s">
        <v>157</v>
      </c>
      <c r="G41" s="83" t="s">
        <v>83</v>
      </c>
      <c r="H41" s="39" t="s">
        <v>27</v>
      </c>
      <c r="I41" s="40" t="n">
        <v>60</v>
      </c>
      <c r="J41" s="41" t="n">
        <v>7.5</v>
      </c>
      <c r="K41" s="41" t="n">
        <v>6</v>
      </c>
      <c r="L41" s="84" t="n">
        <f aca="false">K41+J41</f>
        <v>13.5</v>
      </c>
      <c r="M41" s="84"/>
      <c r="N41" s="6"/>
      <c r="O41" s="49"/>
      <c r="P41" s="6"/>
      <c r="Q41" s="85"/>
      <c r="R41" s="86"/>
      <c r="S41" s="87"/>
      <c r="T41" s="88"/>
      <c r="U41" s="89"/>
      <c r="V41" s="90"/>
      <c r="W41" s="88"/>
      <c r="X41" s="91"/>
      <c r="Y41" s="91"/>
      <c r="Z41" s="88"/>
      <c r="AA41" s="88"/>
    </row>
    <row r="42" s="92" customFormat="true" ht="27.75" hidden="false" customHeight="true" outlineLevel="0" collapsed="false">
      <c r="A42" s="33" t="n">
        <v>37</v>
      </c>
      <c r="B42" s="34" t="s">
        <v>158</v>
      </c>
      <c r="C42" s="81" t="s">
        <v>159</v>
      </c>
      <c r="D42" s="111" t="s">
        <v>153</v>
      </c>
      <c r="E42" s="39" t="s">
        <v>19</v>
      </c>
      <c r="F42" s="83" t="s">
        <v>160</v>
      </c>
      <c r="G42" s="83" t="s">
        <v>35</v>
      </c>
      <c r="H42" s="39" t="s">
        <v>27</v>
      </c>
      <c r="I42" s="40" t="s">
        <v>161</v>
      </c>
      <c r="J42" s="41" t="n">
        <v>5.5</v>
      </c>
      <c r="K42" s="41" t="n">
        <v>5.5</v>
      </c>
      <c r="L42" s="84" t="n">
        <f aca="false">K42+J42</f>
        <v>11</v>
      </c>
      <c r="M42" s="84"/>
      <c r="N42" s="6"/>
      <c r="O42" s="49"/>
      <c r="P42" s="6"/>
      <c r="R42" s="113"/>
      <c r="S42" s="49"/>
      <c r="T42" s="59"/>
      <c r="U42" s="90"/>
      <c r="V42" s="114"/>
      <c r="W42" s="114"/>
      <c r="X42" s="49"/>
      <c r="Y42" s="90"/>
      <c r="Z42" s="90"/>
      <c r="AA42" s="90"/>
      <c r="AB42" s="90"/>
      <c r="AC42" s="90"/>
      <c r="AD42" s="90"/>
      <c r="AE42" s="90"/>
      <c r="AF42" s="90"/>
      <c r="AG42" s="90"/>
      <c r="AH42" s="90"/>
    </row>
    <row r="43" s="92" customFormat="true" ht="18" hidden="false" customHeight="true" outlineLevel="0" collapsed="false">
      <c r="A43" s="52" t="n">
        <v>38</v>
      </c>
      <c r="B43" s="34" t="s">
        <v>162</v>
      </c>
      <c r="C43" s="81" t="s">
        <v>163</v>
      </c>
      <c r="D43" s="82" t="s">
        <v>153</v>
      </c>
      <c r="E43" s="37" t="s">
        <v>19</v>
      </c>
      <c r="F43" s="112" t="s">
        <v>164</v>
      </c>
      <c r="G43" s="83" t="s">
        <v>35</v>
      </c>
      <c r="H43" s="39" t="s">
        <v>22</v>
      </c>
      <c r="I43" s="40" t="n">
        <v>70</v>
      </c>
      <c r="J43" s="41" t="n">
        <v>8.5</v>
      </c>
      <c r="K43" s="41" t="n">
        <v>6.5</v>
      </c>
      <c r="L43" s="84" t="n">
        <f aca="false">K43+J43</f>
        <v>15</v>
      </c>
      <c r="M43" s="84"/>
      <c r="N43" s="6"/>
      <c r="O43" s="44"/>
      <c r="P43" s="6"/>
      <c r="R43" s="113"/>
      <c r="S43" s="49"/>
      <c r="T43" s="59"/>
      <c r="U43" s="90"/>
      <c r="V43" s="114"/>
      <c r="W43" s="114"/>
      <c r="X43" s="49"/>
      <c r="Y43" s="90"/>
      <c r="Z43" s="90"/>
      <c r="AA43" s="90"/>
      <c r="AB43" s="90"/>
      <c r="AC43" s="90"/>
      <c r="AD43" s="90"/>
      <c r="AE43" s="90"/>
      <c r="AF43" s="90"/>
      <c r="AG43" s="90"/>
      <c r="AH43" s="90"/>
    </row>
    <row r="44" s="92" customFormat="true" ht="16.5" hidden="false" customHeight="true" outlineLevel="0" collapsed="false">
      <c r="A44" s="33" t="n">
        <v>39</v>
      </c>
      <c r="B44" s="34" t="s">
        <v>165</v>
      </c>
      <c r="C44" s="81" t="s">
        <v>166</v>
      </c>
      <c r="D44" s="111" t="s">
        <v>167</v>
      </c>
      <c r="E44" s="37" t="s">
        <v>19</v>
      </c>
      <c r="F44" s="83" t="s">
        <v>168</v>
      </c>
      <c r="G44" s="83" t="s">
        <v>35</v>
      </c>
      <c r="H44" s="39" t="s">
        <v>22</v>
      </c>
      <c r="I44" s="40" t="n">
        <v>68</v>
      </c>
      <c r="J44" s="41" t="n">
        <v>6.5</v>
      </c>
      <c r="K44" s="41" t="n">
        <v>6.5</v>
      </c>
      <c r="L44" s="84" t="n">
        <f aca="false">K44+J44</f>
        <v>13</v>
      </c>
      <c r="M44" s="84"/>
      <c r="N44" s="6"/>
      <c r="O44" s="44"/>
      <c r="P44" s="6"/>
      <c r="Q44" s="85"/>
      <c r="R44" s="86"/>
      <c r="S44" s="87"/>
      <c r="T44" s="88"/>
      <c r="U44" s="48"/>
      <c r="V44" s="90"/>
      <c r="W44" s="88"/>
      <c r="X44" s="91"/>
      <c r="Y44" s="91"/>
      <c r="Z44" s="88"/>
      <c r="AA44" s="88"/>
    </row>
    <row r="45" s="92" customFormat="true" ht="18" hidden="false" customHeight="true" outlineLevel="0" collapsed="false">
      <c r="A45" s="52" t="n">
        <v>40</v>
      </c>
      <c r="B45" s="34" t="s">
        <v>169</v>
      </c>
      <c r="C45" s="81" t="s">
        <v>170</v>
      </c>
      <c r="D45" s="111" t="s">
        <v>171</v>
      </c>
      <c r="E45" s="39" t="s">
        <v>19</v>
      </c>
      <c r="F45" s="112" t="s">
        <v>172</v>
      </c>
      <c r="G45" s="83" t="s">
        <v>39</v>
      </c>
      <c r="H45" s="39" t="s">
        <v>27</v>
      </c>
      <c r="I45" s="40" t="n">
        <v>77</v>
      </c>
      <c r="J45" s="41" t="n">
        <v>7</v>
      </c>
      <c r="K45" s="41" t="n">
        <v>6</v>
      </c>
      <c r="L45" s="84" t="n">
        <f aca="false">K45+J45</f>
        <v>13</v>
      </c>
      <c r="M45" s="84"/>
      <c r="N45" s="6"/>
      <c r="O45" s="49"/>
      <c r="P45" s="6"/>
      <c r="R45" s="113"/>
      <c r="S45" s="49"/>
      <c r="T45" s="108"/>
      <c r="U45" s="90"/>
      <c r="V45" s="114"/>
      <c r="W45" s="114"/>
      <c r="X45" s="49"/>
      <c r="Y45" s="90"/>
      <c r="Z45" s="90"/>
      <c r="AA45" s="90"/>
      <c r="AB45" s="90"/>
      <c r="AC45" s="90"/>
      <c r="AD45" s="90"/>
      <c r="AE45" s="90"/>
      <c r="AF45" s="90"/>
      <c r="AG45" s="90"/>
      <c r="AH45" s="90"/>
    </row>
    <row r="46" s="79" customFormat="true" ht="16.5" hidden="false" customHeight="true" outlineLevel="0" collapsed="false">
      <c r="A46" s="33" t="n">
        <v>41</v>
      </c>
      <c r="B46" s="61" t="s">
        <v>173</v>
      </c>
      <c r="C46" s="62" t="s">
        <v>174</v>
      </c>
      <c r="D46" s="118" t="s">
        <v>175</v>
      </c>
      <c r="E46" s="119" t="n">
        <v>1</v>
      </c>
      <c r="F46" s="120" t="s">
        <v>176</v>
      </c>
      <c r="G46" s="65" t="s">
        <v>26</v>
      </c>
      <c r="H46" s="66" t="s">
        <v>27</v>
      </c>
      <c r="I46" s="67" t="s">
        <v>36</v>
      </c>
      <c r="J46" s="68" t="s">
        <v>36</v>
      </c>
      <c r="K46" s="68" t="s">
        <v>36</v>
      </c>
      <c r="L46" s="69" t="s">
        <v>36</v>
      </c>
      <c r="M46" s="69"/>
      <c r="N46" s="70"/>
      <c r="O46" s="122"/>
      <c r="P46" s="70"/>
      <c r="Q46" s="72"/>
      <c r="R46" s="129"/>
      <c r="S46" s="129"/>
      <c r="T46" s="75"/>
      <c r="U46" s="76"/>
      <c r="V46" s="77"/>
      <c r="W46" s="75"/>
      <c r="X46" s="78"/>
      <c r="Y46" s="78"/>
      <c r="Z46" s="75"/>
      <c r="AA46" s="75"/>
    </row>
    <row r="47" s="92" customFormat="true" ht="19.5" hidden="false" customHeight="true" outlineLevel="0" collapsed="false">
      <c r="A47" s="52" t="n">
        <v>42</v>
      </c>
      <c r="B47" s="34" t="s">
        <v>177</v>
      </c>
      <c r="C47" s="81" t="s">
        <v>178</v>
      </c>
      <c r="D47" s="82" t="s">
        <v>179</v>
      </c>
      <c r="E47" s="103" t="n">
        <v>1</v>
      </c>
      <c r="F47" s="112" t="s">
        <v>180</v>
      </c>
      <c r="G47" s="83" t="s">
        <v>99</v>
      </c>
      <c r="H47" s="39" t="s">
        <v>22</v>
      </c>
      <c r="I47" s="40" t="n">
        <v>72</v>
      </c>
      <c r="J47" s="41" t="n">
        <v>6.5</v>
      </c>
      <c r="K47" s="41" t="n">
        <v>5</v>
      </c>
      <c r="L47" s="84" t="n">
        <f aca="false">K47+J47</f>
        <v>11.5</v>
      </c>
      <c r="M47" s="84"/>
      <c r="N47" s="6"/>
      <c r="O47" s="44"/>
      <c r="P47" s="6"/>
      <c r="R47" s="49"/>
      <c r="S47" s="108"/>
      <c r="T47" s="59"/>
      <c r="U47" s="90"/>
      <c r="V47" s="49"/>
      <c r="W47" s="114"/>
      <c r="X47" s="49"/>
      <c r="Y47" s="49"/>
      <c r="Z47" s="90"/>
      <c r="AA47" s="90"/>
      <c r="AB47" s="90"/>
      <c r="AC47" s="90"/>
      <c r="AD47" s="90"/>
      <c r="AE47" s="90"/>
      <c r="AF47" s="90"/>
      <c r="AG47" s="90"/>
      <c r="AH47" s="90"/>
    </row>
    <row r="48" s="79" customFormat="true" ht="16.5" hidden="false" customHeight="true" outlineLevel="0" collapsed="false">
      <c r="A48" s="33" t="n">
        <v>43</v>
      </c>
      <c r="B48" s="61" t="s">
        <v>181</v>
      </c>
      <c r="C48" s="62" t="s">
        <v>182</v>
      </c>
      <c r="D48" s="118" t="s">
        <v>179</v>
      </c>
      <c r="E48" s="119" t="n">
        <v>1</v>
      </c>
      <c r="F48" s="120" t="s">
        <v>183</v>
      </c>
      <c r="G48" s="65" t="s">
        <v>43</v>
      </c>
      <c r="H48" s="66" t="s">
        <v>27</v>
      </c>
      <c r="I48" s="67" t="s">
        <v>36</v>
      </c>
      <c r="J48" s="67" t="s">
        <v>36</v>
      </c>
      <c r="K48" s="67" t="s">
        <v>36</v>
      </c>
      <c r="L48" s="69" t="s">
        <v>36</v>
      </c>
      <c r="M48" s="69"/>
      <c r="N48" s="70"/>
      <c r="O48" s="122"/>
      <c r="P48" s="70"/>
      <c r="Q48" s="72"/>
      <c r="R48" s="129"/>
      <c r="S48" s="129"/>
      <c r="T48" s="75"/>
      <c r="U48" s="80"/>
      <c r="V48" s="77"/>
      <c r="W48" s="75"/>
      <c r="X48" s="78"/>
      <c r="Y48" s="78"/>
      <c r="Z48" s="75"/>
      <c r="AA48" s="75"/>
    </row>
    <row r="49" s="92" customFormat="true" ht="16.5" hidden="false" customHeight="true" outlineLevel="0" collapsed="false">
      <c r="A49" s="52" t="n">
        <v>44</v>
      </c>
      <c r="B49" s="34" t="s">
        <v>184</v>
      </c>
      <c r="C49" s="81" t="s">
        <v>185</v>
      </c>
      <c r="D49" s="82" t="s">
        <v>179</v>
      </c>
      <c r="E49" s="103" t="n">
        <v>1</v>
      </c>
      <c r="F49" s="112" t="s">
        <v>186</v>
      </c>
      <c r="G49" s="83" t="s">
        <v>35</v>
      </c>
      <c r="H49" s="39" t="s">
        <v>22</v>
      </c>
      <c r="I49" s="40" t="n">
        <v>70</v>
      </c>
      <c r="J49" s="41" t="n">
        <v>7</v>
      </c>
      <c r="K49" s="41" t="n">
        <v>6</v>
      </c>
      <c r="L49" s="84" t="n">
        <f aca="false">K49+J49</f>
        <v>13</v>
      </c>
      <c r="M49" s="84"/>
      <c r="N49" s="6"/>
      <c r="O49" s="44"/>
      <c r="P49" s="6"/>
      <c r="Q49" s="85"/>
      <c r="R49" s="126"/>
      <c r="S49" s="126"/>
      <c r="T49" s="88"/>
      <c r="U49" s="48"/>
      <c r="V49" s="90"/>
      <c r="W49" s="88"/>
      <c r="X49" s="91"/>
      <c r="Y49" s="91"/>
      <c r="Z49" s="88"/>
      <c r="AA49" s="88"/>
    </row>
    <row r="50" s="92" customFormat="true" ht="19.5" hidden="false" customHeight="true" outlineLevel="0" collapsed="false">
      <c r="A50" s="33" t="n">
        <v>45</v>
      </c>
      <c r="B50" s="34" t="s">
        <v>187</v>
      </c>
      <c r="C50" s="81" t="s">
        <v>188</v>
      </c>
      <c r="D50" s="82" t="s">
        <v>179</v>
      </c>
      <c r="E50" s="103" t="n">
        <v>1</v>
      </c>
      <c r="F50" s="112" t="s">
        <v>189</v>
      </c>
      <c r="G50" s="83" t="s">
        <v>35</v>
      </c>
      <c r="H50" s="39" t="s">
        <v>22</v>
      </c>
      <c r="I50" s="40" t="n">
        <v>64</v>
      </c>
      <c r="J50" s="41" t="n">
        <v>7</v>
      </c>
      <c r="K50" s="41" t="n">
        <v>5.5</v>
      </c>
      <c r="L50" s="84" t="n">
        <f aca="false">K50+J50</f>
        <v>12.5</v>
      </c>
      <c r="M50" s="84"/>
      <c r="N50" s="6"/>
      <c r="O50" s="44"/>
      <c r="P50" s="6"/>
      <c r="R50" s="106"/>
      <c r="S50" s="49"/>
      <c r="T50" s="59"/>
      <c r="U50" s="90"/>
      <c r="V50" s="114"/>
      <c r="W50" s="114"/>
      <c r="X50" s="49"/>
      <c r="Y50" s="90"/>
      <c r="Z50" s="90"/>
      <c r="AA50" s="90"/>
      <c r="AB50" s="90"/>
      <c r="AC50" s="90"/>
      <c r="AD50" s="90"/>
      <c r="AE50" s="90"/>
      <c r="AF50" s="90"/>
      <c r="AG50" s="90"/>
      <c r="AH50" s="90"/>
    </row>
    <row r="51" s="92" customFormat="true" ht="21" hidden="false" customHeight="true" outlineLevel="0" collapsed="false">
      <c r="A51" s="52" t="n">
        <v>46</v>
      </c>
      <c r="B51" s="34" t="s">
        <v>190</v>
      </c>
      <c r="C51" s="81" t="s">
        <v>191</v>
      </c>
      <c r="D51" s="111" t="s">
        <v>192</v>
      </c>
      <c r="E51" s="39" t="s">
        <v>19</v>
      </c>
      <c r="F51" s="112" t="s">
        <v>193</v>
      </c>
      <c r="G51" s="83" t="s">
        <v>78</v>
      </c>
      <c r="H51" s="39" t="s">
        <v>27</v>
      </c>
      <c r="I51" s="40" t="n">
        <v>64</v>
      </c>
      <c r="J51" s="41" t="n">
        <v>6</v>
      </c>
      <c r="K51" s="41" t="n">
        <v>5.5</v>
      </c>
      <c r="L51" s="84" t="n">
        <f aca="false">K51+J51</f>
        <v>11.5</v>
      </c>
      <c r="M51" s="84"/>
      <c r="N51" s="6"/>
      <c r="O51" s="90"/>
      <c r="P51" s="6"/>
      <c r="R51" s="106"/>
      <c r="S51" s="49"/>
      <c r="T51" s="59"/>
      <c r="U51" s="90"/>
      <c r="V51" s="114"/>
      <c r="W51" s="114"/>
      <c r="X51" s="49"/>
      <c r="Y51" s="90"/>
      <c r="Z51" s="90"/>
      <c r="AA51" s="90"/>
      <c r="AB51" s="90"/>
      <c r="AC51" s="90"/>
      <c r="AD51" s="90"/>
      <c r="AE51" s="90"/>
      <c r="AF51" s="90"/>
      <c r="AG51" s="90"/>
      <c r="AH51" s="90"/>
    </row>
    <row r="52" s="92" customFormat="true" ht="16.5" hidden="false" customHeight="true" outlineLevel="0" collapsed="false">
      <c r="A52" s="33" t="n">
        <v>47</v>
      </c>
      <c r="B52" s="34" t="s">
        <v>194</v>
      </c>
      <c r="C52" s="81" t="s">
        <v>195</v>
      </c>
      <c r="D52" s="82" t="s">
        <v>196</v>
      </c>
      <c r="E52" s="103" t="n">
        <v>1</v>
      </c>
      <c r="F52" s="112" t="s">
        <v>197</v>
      </c>
      <c r="G52" s="83" t="s">
        <v>21</v>
      </c>
      <c r="H52" s="39" t="s">
        <v>22</v>
      </c>
      <c r="I52" s="40" t="n">
        <v>61</v>
      </c>
      <c r="J52" s="41" t="n">
        <v>6</v>
      </c>
      <c r="K52" s="41" t="n">
        <v>6</v>
      </c>
      <c r="L52" s="84" t="n">
        <f aca="false">K52+J52</f>
        <v>12</v>
      </c>
      <c r="M52" s="84"/>
      <c r="N52" s="6"/>
      <c r="O52" s="44"/>
      <c r="P52" s="6"/>
      <c r="Q52" s="85"/>
      <c r="R52" s="86"/>
      <c r="S52" s="87"/>
      <c r="T52" s="88"/>
      <c r="U52" s="89"/>
      <c r="V52" s="90"/>
      <c r="W52" s="88"/>
      <c r="X52" s="91"/>
      <c r="Y52" s="91"/>
      <c r="Z52" s="88"/>
      <c r="AA52" s="88"/>
    </row>
    <row r="53" s="92" customFormat="true" ht="19.5" hidden="false" customHeight="true" outlineLevel="0" collapsed="false">
      <c r="A53" s="52" t="n">
        <v>48</v>
      </c>
      <c r="B53" s="34" t="s">
        <v>198</v>
      </c>
      <c r="C53" s="81" t="s">
        <v>199</v>
      </c>
      <c r="D53" s="82" t="s">
        <v>196</v>
      </c>
      <c r="E53" s="37" t="s">
        <v>19</v>
      </c>
      <c r="F53" s="112" t="s">
        <v>200</v>
      </c>
      <c r="G53" s="83" t="s">
        <v>201</v>
      </c>
      <c r="H53" s="39" t="s">
        <v>22</v>
      </c>
      <c r="I53" s="40" t="n">
        <v>66</v>
      </c>
      <c r="J53" s="41" t="n">
        <v>8</v>
      </c>
      <c r="K53" s="41" t="n">
        <v>5.5</v>
      </c>
      <c r="L53" s="84" t="n">
        <f aca="false">K53+J53</f>
        <v>13.5</v>
      </c>
      <c r="M53" s="84"/>
      <c r="N53" s="6"/>
      <c r="O53" s="44"/>
      <c r="P53" s="6"/>
      <c r="R53" s="113"/>
      <c r="S53" s="49"/>
      <c r="T53" s="108"/>
      <c r="U53" s="90"/>
      <c r="V53" s="114"/>
      <c r="W53" s="114"/>
      <c r="X53" s="49"/>
      <c r="Y53" s="90"/>
      <c r="Z53" s="90"/>
      <c r="AA53" s="90"/>
      <c r="AB53" s="90"/>
      <c r="AC53" s="90"/>
      <c r="AD53" s="90"/>
      <c r="AE53" s="90"/>
      <c r="AF53" s="90"/>
      <c r="AG53" s="90"/>
      <c r="AH53" s="90"/>
    </row>
    <row r="54" s="92" customFormat="true" ht="28.5" hidden="false" customHeight="true" outlineLevel="0" collapsed="false">
      <c r="A54" s="33" t="n">
        <v>49</v>
      </c>
      <c r="B54" s="34" t="s">
        <v>202</v>
      </c>
      <c r="C54" s="81" t="s">
        <v>203</v>
      </c>
      <c r="D54" s="111" t="s">
        <v>204</v>
      </c>
      <c r="E54" s="39" t="s">
        <v>19</v>
      </c>
      <c r="F54" s="112" t="s">
        <v>205</v>
      </c>
      <c r="G54" s="83" t="s">
        <v>35</v>
      </c>
      <c r="H54" s="39" t="s">
        <v>27</v>
      </c>
      <c r="I54" s="40" t="s">
        <v>161</v>
      </c>
      <c r="J54" s="41" t="n">
        <v>7.5</v>
      </c>
      <c r="K54" s="41" t="n">
        <v>6</v>
      </c>
      <c r="L54" s="84" t="n">
        <f aca="false">K54+J54</f>
        <v>13.5</v>
      </c>
      <c r="M54" s="84"/>
      <c r="N54" s="6"/>
      <c r="O54" s="49"/>
      <c r="P54" s="6"/>
      <c r="Q54" s="85"/>
      <c r="R54" s="126"/>
      <c r="S54" s="126"/>
      <c r="T54" s="88"/>
      <c r="U54" s="89"/>
      <c r="V54" s="90"/>
      <c r="W54" s="88"/>
      <c r="X54" s="91"/>
      <c r="Y54" s="91"/>
      <c r="Z54" s="88"/>
      <c r="AA54" s="88"/>
    </row>
    <row r="55" s="92" customFormat="true" ht="19.5" hidden="false" customHeight="true" outlineLevel="0" collapsed="false">
      <c r="A55" s="52" t="n">
        <v>50</v>
      </c>
      <c r="B55" s="34" t="s">
        <v>206</v>
      </c>
      <c r="C55" s="81" t="s">
        <v>207</v>
      </c>
      <c r="D55" s="111" t="s">
        <v>208</v>
      </c>
      <c r="E55" s="125" t="n">
        <v>1</v>
      </c>
      <c r="F55" s="83" t="s">
        <v>209</v>
      </c>
      <c r="G55" s="83" t="s">
        <v>35</v>
      </c>
      <c r="H55" s="39" t="s">
        <v>27</v>
      </c>
      <c r="I55" s="40" t="n">
        <v>82</v>
      </c>
      <c r="J55" s="41" t="n">
        <v>9</v>
      </c>
      <c r="K55" s="41" t="n">
        <v>5.5</v>
      </c>
      <c r="L55" s="84" t="n">
        <f aca="false">K55+J55</f>
        <v>14.5</v>
      </c>
      <c r="M55" s="84"/>
      <c r="N55" s="6"/>
      <c r="O55" s="49"/>
      <c r="P55" s="6"/>
      <c r="R55" s="106"/>
      <c r="S55" s="49"/>
      <c r="T55" s="108"/>
      <c r="U55" s="90"/>
      <c r="V55" s="114"/>
      <c r="W55" s="114"/>
      <c r="X55" s="49"/>
      <c r="Y55" s="90"/>
      <c r="Z55" s="90"/>
      <c r="AA55" s="90"/>
      <c r="AB55" s="90"/>
      <c r="AC55" s="90"/>
      <c r="AD55" s="90"/>
      <c r="AE55" s="90"/>
      <c r="AF55" s="90"/>
      <c r="AG55" s="90"/>
      <c r="AH55" s="90"/>
    </row>
    <row r="56" s="92" customFormat="true" ht="16.5" hidden="false" customHeight="true" outlineLevel="0" collapsed="false">
      <c r="A56" s="33" t="n">
        <v>51</v>
      </c>
      <c r="B56" s="34" t="s">
        <v>210</v>
      </c>
      <c r="C56" s="81" t="s">
        <v>211</v>
      </c>
      <c r="D56" s="82" t="s">
        <v>212</v>
      </c>
      <c r="E56" s="37" t="s">
        <v>19</v>
      </c>
      <c r="F56" s="83" t="s">
        <v>213</v>
      </c>
      <c r="G56" s="83" t="s">
        <v>35</v>
      </c>
      <c r="H56" s="39" t="s">
        <v>22</v>
      </c>
      <c r="I56" s="40" t="n">
        <v>86</v>
      </c>
      <c r="J56" s="41" t="n">
        <v>9</v>
      </c>
      <c r="K56" s="41" t="n">
        <v>6</v>
      </c>
      <c r="L56" s="84" t="n">
        <f aca="false">K56+J56</f>
        <v>15</v>
      </c>
      <c r="M56" s="84"/>
      <c r="N56" s="6"/>
      <c r="O56" s="44"/>
      <c r="P56" s="6"/>
      <c r="Q56" s="85"/>
      <c r="R56" s="126"/>
      <c r="S56" s="126"/>
      <c r="T56" s="88"/>
      <c r="U56" s="48"/>
      <c r="V56" s="90"/>
      <c r="W56" s="88"/>
      <c r="X56" s="91"/>
      <c r="Y56" s="91"/>
      <c r="Z56" s="88"/>
      <c r="AA56" s="88"/>
    </row>
    <row r="57" s="92" customFormat="true" ht="18" hidden="false" customHeight="true" outlineLevel="0" collapsed="false">
      <c r="A57" s="52" t="n">
        <v>52</v>
      </c>
      <c r="B57" s="34" t="s">
        <v>214</v>
      </c>
      <c r="C57" s="81" t="s">
        <v>215</v>
      </c>
      <c r="D57" s="82" t="s">
        <v>216</v>
      </c>
      <c r="E57" s="37" t="s">
        <v>19</v>
      </c>
      <c r="F57" s="112" t="s">
        <v>217</v>
      </c>
      <c r="G57" s="83" t="s">
        <v>35</v>
      </c>
      <c r="H57" s="39" t="s">
        <v>22</v>
      </c>
      <c r="I57" s="40" t="n">
        <v>82</v>
      </c>
      <c r="J57" s="41" t="n">
        <v>9</v>
      </c>
      <c r="K57" s="41" t="n">
        <v>6</v>
      </c>
      <c r="L57" s="84" t="n">
        <f aca="false">K57+J57</f>
        <v>15</v>
      </c>
      <c r="M57" s="84"/>
      <c r="N57" s="6"/>
      <c r="O57" s="44"/>
      <c r="P57" s="6"/>
      <c r="R57" s="113"/>
      <c r="S57" s="49"/>
      <c r="T57" s="108"/>
      <c r="U57" s="90"/>
      <c r="V57" s="114"/>
      <c r="W57" s="114"/>
      <c r="X57" s="49"/>
      <c r="Y57" s="90"/>
      <c r="Z57" s="90"/>
      <c r="AA57" s="90"/>
      <c r="AB57" s="90"/>
      <c r="AC57" s="90"/>
      <c r="AD57" s="90"/>
      <c r="AE57" s="90"/>
      <c r="AF57" s="90"/>
      <c r="AG57" s="90"/>
      <c r="AH57" s="90"/>
    </row>
    <row r="58" s="92" customFormat="true" ht="16.5" hidden="false" customHeight="true" outlineLevel="0" collapsed="false">
      <c r="A58" s="33" t="n">
        <v>53</v>
      </c>
      <c r="B58" s="34" t="s">
        <v>218</v>
      </c>
      <c r="C58" s="81" t="s">
        <v>219</v>
      </c>
      <c r="D58" s="111" t="s">
        <v>216</v>
      </c>
      <c r="E58" s="39" t="s">
        <v>19</v>
      </c>
      <c r="F58" s="83" t="s">
        <v>220</v>
      </c>
      <c r="G58" s="83" t="s">
        <v>35</v>
      </c>
      <c r="H58" s="39" t="s">
        <v>27</v>
      </c>
      <c r="I58" s="40" t="n">
        <v>68</v>
      </c>
      <c r="J58" s="41" t="n">
        <v>8.5</v>
      </c>
      <c r="K58" s="41" t="n">
        <v>5</v>
      </c>
      <c r="L58" s="84" t="n">
        <f aca="false">K58+J58</f>
        <v>13.5</v>
      </c>
      <c r="M58" s="84"/>
      <c r="N58" s="6"/>
      <c r="O58" s="49"/>
      <c r="P58" s="6"/>
      <c r="Q58" s="85"/>
      <c r="R58" s="126"/>
      <c r="S58" s="126"/>
      <c r="T58" s="88"/>
      <c r="U58" s="89"/>
      <c r="V58" s="90"/>
      <c r="W58" s="88"/>
      <c r="X58" s="91"/>
      <c r="Y58" s="91"/>
      <c r="Z58" s="88"/>
      <c r="AA58" s="88"/>
    </row>
    <row r="59" s="79" customFormat="true" ht="19.5" hidden="false" customHeight="true" outlineLevel="0" collapsed="false">
      <c r="A59" s="52" t="n">
        <v>54</v>
      </c>
      <c r="B59" s="61" t="s">
        <v>221</v>
      </c>
      <c r="C59" s="62" t="s">
        <v>222</v>
      </c>
      <c r="D59" s="118" t="s">
        <v>223</v>
      </c>
      <c r="E59" s="66" t="s">
        <v>19</v>
      </c>
      <c r="F59" s="65" t="s">
        <v>224</v>
      </c>
      <c r="G59" s="65" t="s">
        <v>70</v>
      </c>
      <c r="H59" s="66" t="s">
        <v>27</v>
      </c>
      <c r="I59" s="67" t="s">
        <v>36</v>
      </c>
      <c r="J59" s="68" t="s">
        <v>36</v>
      </c>
      <c r="K59" s="68" t="s">
        <v>36</v>
      </c>
      <c r="L59" s="69" t="s">
        <v>36</v>
      </c>
      <c r="M59" s="69"/>
      <c r="N59" s="70"/>
      <c r="O59" s="122"/>
      <c r="P59" s="70"/>
      <c r="R59" s="121"/>
      <c r="S59" s="122"/>
      <c r="T59" s="100"/>
      <c r="U59" s="77"/>
      <c r="V59" s="124"/>
      <c r="W59" s="124"/>
      <c r="X59" s="122"/>
      <c r="Y59" s="77"/>
      <c r="Z59" s="77"/>
      <c r="AA59" s="77"/>
      <c r="AB59" s="77"/>
      <c r="AC59" s="77"/>
      <c r="AD59" s="77"/>
      <c r="AE59" s="77"/>
      <c r="AF59" s="77"/>
      <c r="AG59" s="77"/>
      <c r="AH59" s="77"/>
    </row>
    <row r="60" s="92" customFormat="true" ht="16.5" hidden="false" customHeight="true" outlineLevel="0" collapsed="false">
      <c r="A60" s="33" t="n">
        <v>55</v>
      </c>
      <c r="B60" s="34" t="s">
        <v>225</v>
      </c>
      <c r="C60" s="81" t="s">
        <v>226</v>
      </c>
      <c r="D60" s="111" t="s">
        <v>227</v>
      </c>
      <c r="E60" s="125" t="n">
        <v>1</v>
      </c>
      <c r="F60" s="83" t="s">
        <v>228</v>
      </c>
      <c r="G60" s="83" t="s">
        <v>78</v>
      </c>
      <c r="H60" s="39" t="s">
        <v>27</v>
      </c>
      <c r="I60" s="40" t="n">
        <v>63</v>
      </c>
      <c r="J60" s="41" t="n">
        <v>9.5</v>
      </c>
      <c r="K60" s="41" t="n">
        <v>5.5</v>
      </c>
      <c r="L60" s="84" t="n">
        <f aca="false">K60+J60</f>
        <v>15</v>
      </c>
      <c r="M60" s="84"/>
      <c r="N60" s="6"/>
      <c r="O60" s="49"/>
      <c r="P60" s="6"/>
      <c r="Q60" s="85"/>
      <c r="R60" s="126"/>
      <c r="S60" s="126"/>
      <c r="T60" s="88"/>
      <c r="U60" s="48"/>
      <c r="V60" s="90"/>
      <c r="W60" s="88"/>
      <c r="X60" s="91"/>
      <c r="Y60" s="91"/>
      <c r="Z60" s="88"/>
      <c r="AA60" s="88"/>
    </row>
    <row r="61" s="92" customFormat="true" ht="19.5" hidden="false" customHeight="true" outlineLevel="0" collapsed="false">
      <c r="A61" s="52" t="n">
        <v>56</v>
      </c>
      <c r="B61" s="34" t="s">
        <v>229</v>
      </c>
      <c r="C61" s="81" t="s">
        <v>230</v>
      </c>
      <c r="D61" s="111" t="s">
        <v>231</v>
      </c>
      <c r="E61" s="39" t="s">
        <v>19</v>
      </c>
      <c r="F61" s="83" t="s">
        <v>232</v>
      </c>
      <c r="G61" s="83" t="s">
        <v>83</v>
      </c>
      <c r="H61" s="39" t="s">
        <v>27</v>
      </c>
      <c r="I61" s="40" t="n">
        <v>70</v>
      </c>
      <c r="J61" s="41" t="n">
        <v>9.5</v>
      </c>
      <c r="K61" s="41" t="n">
        <v>5.5</v>
      </c>
      <c r="L61" s="84" t="n">
        <f aca="false">K61+J61</f>
        <v>15</v>
      </c>
      <c r="M61" s="84"/>
      <c r="N61" s="6"/>
      <c r="O61" s="49"/>
      <c r="P61" s="6"/>
      <c r="R61" s="113"/>
      <c r="S61" s="49"/>
      <c r="T61" s="59"/>
      <c r="U61" s="90"/>
      <c r="V61" s="114"/>
      <c r="W61" s="114"/>
      <c r="X61" s="49"/>
      <c r="Y61" s="90"/>
      <c r="Z61" s="90"/>
      <c r="AA61" s="90"/>
      <c r="AB61" s="90"/>
      <c r="AC61" s="90"/>
      <c r="AD61" s="90"/>
      <c r="AE61" s="90"/>
      <c r="AF61" s="90"/>
      <c r="AG61" s="90"/>
      <c r="AH61" s="90"/>
    </row>
    <row r="62" s="92" customFormat="true" ht="16.5" hidden="false" customHeight="true" outlineLevel="0" collapsed="false">
      <c r="A62" s="33" t="n">
        <v>57</v>
      </c>
      <c r="B62" s="34" t="s">
        <v>233</v>
      </c>
      <c r="C62" s="81" t="s">
        <v>234</v>
      </c>
      <c r="D62" s="111" t="s">
        <v>231</v>
      </c>
      <c r="E62" s="39" t="s">
        <v>19</v>
      </c>
      <c r="F62" s="83" t="s">
        <v>235</v>
      </c>
      <c r="G62" s="83" t="s">
        <v>39</v>
      </c>
      <c r="H62" s="39" t="s">
        <v>27</v>
      </c>
      <c r="I62" s="40" t="n">
        <v>72</v>
      </c>
      <c r="J62" s="41" t="n">
        <v>9.5</v>
      </c>
      <c r="K62" s="41" t="n">
        <v>6</v>
      </c>
      <c r="L62" s="84" t="n">
        <f aca="false">K62+J62</f>
        <v>15.5</v>
      </c>
      <c r="M62" s="84"/>
      <c r="N62" s="6"/>
      <c r="O62" s="49"/>
      <c r="P62" s="6"/>
      <c r="Q62" s="85"/>
      <c r="R62" s="126"/>
      <c r="S62" s="126"/>
      <c r="T62" s="88"/>
      <c r="U62" s="89"/>
      <c r="V62" s="90"/>
      <c r="W62" s="88"/>
      <c r="X62" s="91"/>
      <c r="Y62" s="91"/>
      <c r="Z62" s="88"/>
      <c r="AA62" s="88"/>
    </row>
    <row r="63" s="92" customFormat="true" ht="19.5" hidden="false" customHeight="true" outlineLevel="0" collapsed="false">
      <c r="A63" s="52" t="n">
        <v>58</v>
      </c>
      <c r="B63" s="34" t="s">
        <v>236</v>
      </c>
      <c r="C63" s="81" t="s">
        <v>237</v>
      </c>
      <c r="D63" s="111" t="s">
        <v>231</v>
      </c>
      <c r="E63" s="39" t="s">
        <v>19</v>
      </c>
      <c r="F63" s="83" t="s">
        <v>238</v>
      </c>
      <c r="G63" s="83" t="s">
        <v>31</v>
      </c>
      <c r="H63" s="39" t="s">
        <v>27</v>
      </c>
      <c r="I63" s="40" t="n">
        <v>73</v>
      </c>
      <c r="J63" s="41" t="n">
        <v>9</v>
      </c>
      <c r="K63" s="41" t="n">
        <v>6.5</v>
      </c>
      <c r="L63" s="84" t="n">
        <f aca="false">K63+J63</f>
        <v>15.5</v>
      </c>
      <c r="M63" s="84"/>
      <c r="N63" s="6"/>
      <c r="O63" s="49"/>
      <c r="P63" s="6"/>
      <c r="R63" s="113"/>
      <c r="S63" s="49"/>
      <c r="T63" s="108"/>
      <c r="U63" s="90"/>
      <c r="V63" s="114"/>
      <c r="W63" s="114"/>
      <c r="X63" s="49"/>
      <c r="Y63" s="90"/>
      <c r="Z63" s="90"/>
      <c r="AA63" s="90"/>
      <c r="AB63" s="90"/>
      <c r="AC63" s="90"/>
      <c r="AD63" s="90"/>
      <c r="AE63" s="90"/>
      <c r="AF63" s="90"/>
      <c r="AG63" s="90"/>
      <c r="AH63" s="90"/>
    </row>
    <row r="64" s="92" customFormat="true" ht="16.5" hidden="false" customHeight="true" outlineLevel="0" collapsed="false">
      <c r="A64" s="33" t="n">
        <v>59</v>
      </c>
      <c r="B64" s="34" t="s">
        <v>239</v>
      </c>
      <c r="C64" s="81" t="s">
        <v>240</v>
      </c>
      <c r="D64" s="82" t="s">
        <v>241</v>
      </c>
      <c r="E64" s="37" t="s">
        <v>19</v>
      </c>
      <c r="F64" s="83" t="s">
        <v>242</v>
      </c>
      <c r="G64" s="83" t="s">
        <v>111</v>
      </c>
      <c r="H64" s="39" t="s">
        <v>22</v>
      </c>
      <c r="I64" s="40" t="n">
        <v>76</v>
      </c>
      <c r="J64" s="41" t="n">
        <v>9</v>
      </c>
      <c r="K64" s="41" t="n">
        <v>6</v>
      </c>
      <c r="L64" s="84" t="n">
        <f aca="false">K64+J64</f>
        <v>15</v>
      </c>
      <c r="M64" s="84"/>
      <c r="N64" s="6"/>
      <c r="O64" s="44"/>
      <c r="P64" s="6"/>
      <c r="Q64" s="85"/>
      <c r="R64" s="126"/>
      <c r="S64" s="126"/>
      <c r="T64" s="88"/>
      <c r="U64" s="89"/>
      <c r="V64" s="90"/>
      <c r="W64" s="88"/>
      <c r="X64" s="91"/>
      <c r="Y64" s="91"/>
      <c r="Z64" s="88"/>
      <c r="AA64" s="88"/>
    </row>
    <row r="65" s="92" customFormat="true" ht="19.5" hidden="false" customHeight="true" outlineLevel="0" collapsed="false">
      <c r="A65" s="52" t="n">
        <v>60</v>
      </c>
      <c r="B65" s="34" t="s">
        <v>243</v>
      </c>
      <c r="C65" s="81" t="s">
        <v>56</v>
      </c>
      <c r="D65" s="111" t="s">
        <v>241</v>
      </c>
      <c r="E65" s="39" t="s">
        <v>19</v>
      </c>
      <c r="F65" s="83" t="s">
        <v>244</v>
      </c>
      <c r="G65" s="83" t="s">
        <v>111</v>
      </c>
      <c r="H65" s="39" t="s">
        <v>27</v>
      </c>
      <c r="I65" s="40" t="n">
        <v>66</v>
      </c>
      <c r="J65" s="41" t="n">
        <v>8.5</v>
      </c>
      <c r="K65" s="41" t="n">
        <v>5.5</v>
      </c>
      <c r="L65" s="84" t="n">
        <f aca="false">K65+J65</f>
        <v>14</v>
      </c>
      <c r="M65" s="84"/>
      <c r="N65" s="6"/>
      <c r="O65" s="49"/>
      <c r="P65" s="6"/>
      <c r="R65" s="6"/>
      <c r="S65" s="49"/>
      <c r="T65" s="108"/>
      <c r="U65" s="90"/>
      <c r="V65" s="114"/>
      <c r="W65" s="114"/>
      <c r="X65" s="49"/>
      <c r="Y65" s="90"/>
      <c r="Z65" s="90"/>
      <c r="AA65" s="90"/>
      <c r="AB65" s="90"/>
      <c r="AC65" s="90"/>
      <c r="AD65" s="90"/>
      <c r="AE65" s="90"/>
      <c r="AF65" s="90"/>
      <c r="AG65" s="90"/>
      <c r="AH65" s="90"/>
    </row>
    <row r="66" s="79" customFormat="true" ht="16.5" hidden="false" customHeight="true" outlineLevel="0" collapsed="false">
      <c r="A66" s="33" t="n">
        <v>61</v>
      </c>
      <c r="B66" s="61" t="s">
        <v>245</v>
      </c>
      <c r="C66" s="62" t="s">
        <v>246</v>
      </c>
      <c r="D66" s="63" t="s">
        <v>247</v>
      </c>
      <c r="E66" s="64" t="s">
        <v>19</v>
      </c>
      <c r="F66" s="65" t="s">
        <v>248</v>
      </c>
      <c r="G66" s="65" t="s">
        <v>35</v>
      </c>
      <c r="H66" s="66" t="s">
        <v>22</v>
      </c>
      <c r="I66" s="67" t="s">
        <v>36</v>
      </c>
      <c r="J66" s="68" t="s">
        <v>36</v>
      </c>
      <c r="K66" s="68" t="s">
        <v>36</v>
      </c>
      <c r="L66" s="69" t="s">
        <v>36</v>
      </c>
      <c r="M66" s="69"/>
      <c r="N66" s="70"/>
      <c r="O66" s="71"/>
      <c r="P66" s="70"/>
      <c r="Q66" s="72"/>
      <c r="R66" s="73"/>
      <c r="S66" s="74"/>
      <c r="T66" s="75"/>
      <c r="U66" s="80"/>
      <c r="V66" s="77"/>
      <c r="W66" s="75"/>
      <c r="X66" s="78"/>
      <c r="Y66" s="78"/>
      <c r="Z66" s="75"/>
      <c r="AA66" s="75"/>
    </row>
    <row r="67" s="92" customFormat="true" ht="16.5" hidden="false" customHeight="true" outlineLevel="0" collapsed="false">
      <c r="A67" s="52" t="n">
        <v>62</v>
      </c>
      <c r="B67" s="34" t="s">
        <v>249</v>
      </c>
      <c r="C67" s="81" t="s">
        <v>250</v>
      </c>
      <c r="D67" s="111" t="s">
        <v>247</v>
      </c>
      <c r="E67" s="39" t="s">
        <v>19</v>
      </c>
      <c r="F67" s="112" t="s">
        <v>251</v>
      </c>
      <c r="G67" s="83" t="s">
        <v>39</v>
      </c>
      <c r="H67" s="39" t="s">
        <v>27</v>
      </c>
      <c r="I67" s="40" t="n">
        <v>71</v>
      </c>
      <c r="J67" s="41" t="n">
        <v>10</v>
      </c>
      <c r="K67" s="41" t="n">
        <v>6.5</v>
      </c>
      <c r="L67" s="84" t="n">
        <f aca="false">K67+J67</f>
        <v>16.5</v>
      </c>
      <c r="M67" s="84"/>
      <c r="N67" s="6"/>
      <c r="O67" s="49"/>
      <c r="P67" s="6"/>
      <c r="Q67" s="85"/>
      <c r="R67" s="126"/>
      <c r="S67" s="87"/>
      <c r="T67" s="88"/>
      <c r="U67" s="89"/>
      <c r="V67" s="90"/>
      <c r="W67" s="88"/>
      <c r="X67" s="91"/>
      <c r="Y67" s="91"/>
      <c r="Z67" s="88"/>
      <c r="AA67" s="88"/>
    </row>
    <row r="68" s="92" customFormat="true" ht="19.5" hidden="false" customHeight="true" outlineLevel="0" collapsed="false">
      <c r="A68" s="33" t="n">
        <v>63</v>
      </c>
      <c r="B68" s="34" t="s">
        <v>252</v>
      </c>
      <c r="C68" s="81" t="s">
        <v>253</v>
      </c>
      <c r="D68" s="111" t="s">
        <v>247</v>
      </c>
      <c r="E68" s="37" t="s">
        <v>19</v>
      </c>
      <c r="F68" s="83" t="s">
        <v>254</v>
      </c>
      <c r="G68" s="83" t="s">
        <v>35</v>
      </c>
      <c r="H68" s="39" t="s">
        <v>22</v>
      </c>
      <c r="I68" s="40" t="n">
        <v>72</v>
      </c>
      <c r="J68" s="41" t="n">
        <v>9</v>
      </c>
      <c r="K68" s="41" t="n">
        <v>6</v>
      </c>
      <c r="L68" s="84" t="n">
        <f aca="false">K68+J68</f>
        <v>15</v>
      </c>
      <c r="M68" s="84"/>
      <c r="N68" s="6"/>
      <c r="O68" s="44"/>
      <c r="P68" s="6"/>
      <c r="R68" s="113"/>
      <c r="S68" s="49"/>
      <c r="T68" s="59"/>
      <c r="U68" s="90"/>
      <c r="V68" s="114"/>
      <c r="W68" s="114"/>
      <c r="X68" s="49"/>
      <c r="Y68" s="90"/>
      <c r="Z68" s="90"/>
      <c r="AA68" s="90"/>
      <c r="AB68" s="90"/>
      <c r="AC68" s="90"/>
      <c r="AD68" s="90"/>
      <c r="AE68" s="90"/>
      <c r="AF68" s="90"/>
      <c r="AG68" s="90"/>
      <c r="AH68" s="90"/>
    </row>
    <row r="69" s="79" customFormat="true" ht="19.5" hidden="false" customHeight="true" outlineLevel="0" collapsed="false">
      <c r="A69" s="52" t="n">
        <v>64</v>
      </c>
      <c r="B69" s="61" t="s">
        <v>255</v>
      </c>
      <c r="C69" s="131" t="s">
        <v>256</v>
      </c>
      <c r="D69" s="132" t="s">
        <v>247</v>
      </c>
      <c r="E69" s="66" t="s">
        <v>19</v>
      </c>
      <c r="F69" s="120" t="s">
        <v>257</v>
      </c>
      <c r="G69" s="65" t="s">
        <v>258</v>
      </c>
      <c r="H69" s="66" t="s">
        <v>27</v>
      </c>
      <c r="I69" s="67" t="s">
        <v>36</v>
      </c>
      <c r="J69" s="68" t="s">
        <v>36</v>
      </c>
      <c r="K69" s="67" t="s">
        <v>36</v>
      </c>
      <c r="L69" s="69" t="s">
        <v>36</v>
      </c>
      <c r="M69" s="69"/>
      <c r="N69" s="70"/>
      <c r="O69" s="122"/>
      <c r="P69" s="70"/>
      <c r="R69" s="121"/>
      <c r="S69" s="122"/>
      <c r="T69" s="123"/>
      <c r="U69" s="77"/>
      <c r="V69" s="124"/>
      <c r="W69" s="124"/>
      <c r="X69" s="122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s="92" customFormat="true" ht="16.5" hidden="false" customHeight="true" outlineLevel="0" collapsed="false">
      <c r="A70" s="33" t="n">
        <v>65</v>
      </c>
      <c r="B70" s="34" t="s">
        <v>259</v>
      </c>
      <c r="C70" s="81" t="s">
        <v>260</v>
      </c>
      <c r="D70" s="111" t="s">
        <v>261</v>
      </c>
      <c r="E70" s="37" t="s">
        <v>19</v>
      </c>
      <c r="F70" s="83" t="s">
        <v>262</v>
      </c>
      <c r="G70" s="83" t="s">
        <v>35</v>
      </c>
      <c r="H70" s="39" t="s">
        <v>22</v>
      </c>
      <c r="I70" s="40" t="n">
        <v>74</v>
      </c>
      <c r="J70" s="41" t="n">
        <v>7</v>
      </c>
      <c r="K70" s="41" t="n">
        <v>5</v>
      </c>
      <c r="L70" s="84" t="n">
        <f aca="false">K70+J70</f>
        <v>12</v>
      </c>
      <c r="M70" s="84"/>
      <c r="N70" s="6"/>
      <c r="O70" s="44"/>
      <c r="P70" s="6"/>
      <c r="Q70" s="85"/>
      <c r="R70" s="126"/>
      <c r="S70" s="87"/>
      <c r="T70" s="88"/>
      <c r="U70" s="89"/>
      <c r="V70" s="90"/>
      <c r="W70" s="88"/>
      <c r="X70" s="91"/>
      <c r="Y70" s="91"/>
      <c r="Z70" s="88"/>
      <c r="AA70" s="88"/>
    </row>
    <row r="71" s="92" customFormat="true" ht="18" hidden="false" customHeight="true" outlineLevel="0" collapsed="false">
      <c r="A71" s="52" t="n">
        <v>66</v>
      </c>
      <c r="B71" s="34" t="s">
        <v>263</v>
      </c>
      <c r="C71" s="133" t="s">
        <v>264</v>
      </c>
      <c r="D71" s="134" t="s">
        <v>261</v>
      </c>
      <c r="E71" s="135" t="n">
        <v>1</v>
      </c>
      <c r="F71" s="112" t="s">
        <v>265</v>
      </c>
      <c r="G71" s="83" t="s">
        <v>43</v>
      </c>
      <c r="H71" s="39" t="s">
        <v>27</v>
      </c>
      <c r="I71" s="40" t="n">
        <v>70</v>
      </c>
      <c r="J71" s="41" t="n">
        <v>9</v>
      </c>
      <c r="K71" s="41" t="n">
        <v>6.5</v>
      </c>
      <c r="L71" s="84" t="n">
        <f aca="false">K71+J71</f>
        <v>15.5</v>
      </c>
      <c r="M71" s="84"/>
      <c r="N71" s="6"/>
      <c r="O71" s="49"/>
      <c r="P71" s="6"/>
      <c r="R71" s="113"/>
      <c r="S71" s="49"/>
      <c r="T71" s="59"/>
      <c r="U71" s="90"/>
      <c r="V71" s="114"/>
      <c r="W71" s="114"/>
      <c r="X71" s="49"/>
      <c r="Y71" s="90"/>
      <c r="Z71" s="90"/>
      <c r="AA71" s="90"/>
      <c r="AB71" s="90"/>
      <c r="AC71" s="90"/>
      <c r="AD71" s="90"/>
      <c r="AE71" s="90"/>
      <c r="AF71" s="90"/>
      <c r="AG71" s="90"/>
      <c r="AH71" s="90"/>
    </row>
    <row r="72" s="92" customFormat="true" ht="18" hidden="false" customHeight="true" outlineLevel="0" collapsed="false">
      <c r="A72" s="33" t="n">
        <v>67</v>
      </c>
      <c r="B72" s="34" t="s">
        <v>266</v>
      </c>
      <c r="C72" s="81" t="s">
        <v>267</v>
      </c>
      <c r="D72" s="111" t="s">
        <v>268</v>
      </c>
      <c r="E72" s="125" t="n">
        <v>1</v>
      </c>
      <c r="F72" s="83" t="s">
        <v>269</v>
      </c>
      <c r="G72" s="83" t="s">
        <v>83</v>
      </c>
      <c r="H72" s="39" t="s">
        <v>27</v>
      </c>
      <c r="I72" s="40" t="n">
        <v>91</v>
      </c>
      <c r="J72" s="41" t="n">
        <v>9.5</v>
      </c>
      <c r="K72" s="41" t="n">
        <v>5.5</v>
      </c>
      <c r="L72" s="84" t="n">
        <f aca="false">K72+J72</f>
        <v>15</v>
      </c>
      <c r="M72" s="84"/>
      <c r="N72" s="6"/>
      <c r="O72" s="49"/>
      <c r="P72" s="6"/>
      <c r="R72" s="6"/>
      <c r="S72" s="49"/>
      <c r="T72" s="59"/>
      <c r="U72" s="90"/>
      <c r="V72" s="114"/>
      <c r="W72" s="114"/>
      <c r="X72" s="49"/>
      <c r="Y72" s="90"/>
      <c r="Z72" s="90"/>
      <c r="AA72" s="90"/>
      <c r="AB72" s="90"/>
      <c r="AC72" s="90"/>
      <c r="AD72" s="90"/>
      <c r="AE72" s="90"/>
      <c r="AF72" s="90"/>
      <c r="AG72" s="90"/>
      <c r="AH72" s="90"/>
    </row>
    <row r="73" s="92" customFormat="true" ht="16.5" hidden="false" customHeight="true" outlineLevel="0" collapsed="false">
      <c r="A73" s="52" t="n">
        <v>68</v>
      </c>
      <c r="B73" s="34" t="s">
        <v>270</v>
      </c>
      <c r="C73" s="81" t="s">
        <v>271</v>
      </c>
      <c r="D73" s="111" t="s">
        <v>268</v>
      </c>
      <c r="E73" s="125" t="n">
        <v>1</v>
      </c>
      <c r="F73" s="112" t="s">
        <v>272</v>
      </c>
      <c r="G73" s="83" t="s">
        <v>43</v>
      </c>
      <c r="H73" s="39" t="s">
        <v>22</v>
      </c>
      <c r="I73" s="40" t="n">
        <v>74</v>
      </c>
      <c r="J73" s="41" t="n">
        <v>8.5</v>
      </c>
      <c r="K73" s="41" t="n">
        <v>5</v>
      </c>
      <c r="L73" s="84" t="n">
        <f aca="false">K73+J73</f>
        <v>13.5</v>
      </c>
      <c r="M73" s="84"/>
      <c r="N73" s="6"/>
      <c r="O73" s="44"/>
      <c r="P73" s="6"/>
      <c r="Q73" s="85"/>
      <c r="R73" s="86"/>
      <c r="S73" s="87"/>
      <c r="T73" s="88"/>
      <c r="U73" s="89"/>
      <c r="V73" s="90"/>
      <c r="W73" s="88"/>
      <c r="X73" s="91"/>
      <c r="Y73" s="91"/>
      <c r="Z73" s="88"/>
      <c r="AA73" s="88"/>
    </row>
    <row r="74" s="92" customFormat="true" ht="16.5" hidden="false" customHeight="true" outlineLevel="0" collapsed="false">
      <c r="A74" s="33" t="n">
        <v>69</v>
      </c>
      <c r="B74" s="34" t="s">
        <v>273</v>
      </c>
      <c r="C74" s="81" t="s">
        <v>274</v>
      </c>
      <c r="D74" s="82" t="s">
        <v>275</v>
      </c>
      <c r="E74" s="103" t="n">
        <v>1</v>
      </c>
      <c r="F74" s="112" t="s">
        <v>276</v>
      </c>
      <c r="G74" s="83" t="s">
        <v>78</v>
      </c>
      <c r="H74" s="39" t="s">
        <v>22</v>
      </c>
      <c r="I74" s="40" t="n">
        <v>69</v>
      </c>
      <c r="J74" s="41" t="n">
        <v>9.5</v>
      </c>
      <c r="K74" s="41" t="n">
        <v>5.5</v>
      </c>
      <c r="L74" s="84" t="n">
        <f aca="false">K74+J74</f>
        <v>15</v>
      </c>
      <c r="M74" s="84"/>
      <c r="N74" s="6"/>
      <c r="O74" s="44"/>
      <c r="P74" s="6"/>
      <c r="Q74" s="85"/>
      <c r="R74" s="86"/>
      <c r="S74" s="87"/>
      <c r="T74" s="88"/>
      <c r="U74" s="48"/>
      <c r="V74" s="90"/>
      <c r="W74" s="88"/>
      <c r="X74" s="91"/>
      <c r="Y74" s="91"/>
      <c r="Z74" s="88"/>
      <c r="AA74" s="88"/>
    </row>
    <row r="75" s="92" customFormat="true" ht="18" hidden="false" customHeight="true" outlineLevel="0" collapsed="false">
      <c r="A75" s="52" t="n">
        <v>70</v>
      </c>
      <c r="B75" s="34" t="s">
        <v>277</v>
      </c>
      <c r="C75" s="81" t="s">
        <v>188</v>
      </c>
      <c r="D75" s="111" t="s">
        <v>278</v>
      </c>
      <c r="E75" s="125" t="n">
        <v>1</v>
      </c>
      <c r="F75" s="83" t="s">
        <v>279</v>
      </c>
      <c r="G75" s="83" t="s">
        <v>78</v>
      </c>
      <c r="H75" s="39" t="s">
        <v>27</v>
      </c>
      <c r="I75" s="40" t="n">
        <v>53</v>
      </c>
      <c r="J75" s="41" t="n">
        <v>8.5</v>
      </c>
      <c r="K75" s="41" t="n">
        <v>6.5</v>
      </c>
      <c r="L75" s="84" t="n">
        <f aca="false">K75+J75</f>
        <v>15</v>
      </c>
      <c r="M75" s="84"/>
      <c r="N75" s="6"/>
      <c r="O75" s="49"/>
      <c r="P75" s="6"/>
      <c r="R75" s="106"/>
      <c r="S75" s="49"/>
      <c r="T75" s="59"/>
      <c r="U75" s="90"/>
      <c r="V75" s="114"/>
      <c r="W75" s="114"/>
      <c r="X75" s="49"/>
      <c r="Y75" s="90"/>
      <c r="Z75" s="90"/>
      <c r="AA75" s="90"/>
      <c r="AB75" s="90"/>
      <c r="AC75" s="90"/>
      <c r="AD75" s="90"/>
      <c r="AE75" s="90"/>
      <c r="AF75" s="90"/>
      <c r="AG75" s="90"/>
      <c r="AH75" s="90"/>
    </row>
    <row r="76" s="92" customFormat="true" ht="16.5" hidden="false" customHeight="true" outlineLevel="0" collapsed="false">
      <c r="A76" s="33" t="n">
        <v>71</v>
      </c>
      <c r="B76" s="34" t="s">
        <v>280</v>
      </c>
      <c r="C76" s="81" t="s">
        <v>281</v>
      </c>
      <c r="D76" s="82" t="s">
        <v>282</v>
      </c>
      <c r="E76" s="37" t="s">
        <v>19</v>
      </c>
      <c r="F76" s="83" t="s">
        <v>283</v>
      </c>
      <c r="G76" s="83" t="s">
        <v>70</v>
      </c>
      <c r="H76" s="39" t="s">
        <v>22</v>
      </c>
      <c r="I76" s="40" t="n">
        <v>58</v>
      </c>
      <c r="J76" s="41" t="n">
        <v>7.5</v>
      </c>
      <c r="K76" s="41" t="n">
        <v>6</v>
      </c>
      <c r="L76" s="84" t="n">
        <f aca="false">K76+J76</f>
        <v>13.5</v>
      </c>
      <c r="M76" s="84"/>
      <c r="N76" s="6"/>
      <c r="O76" s="44"/>
      <c r="P76" s="6"/>
      <c r="Q76" s="85"/>
      <c r="R76" s="86"/>
      <c r="S76" s="87"/>
      <c r="T76" s="88"/>
      <c r="U76" s="48"/>
      <c r="V76" s="90"/>
      <c r="W76" s="88"/>
      <c r="X76" s="91"/>
      <c r="Y76" s="91"/>
      <c r="Z76" s="88"/>
      <c r="AA76" s="88"/>
    </row>
    <row r="77" s="92" customFormat="true" ht="18" hidden="false" customHeight="true" outlineLevel="0" collapsed="false">
      <c r="A77" s="52" t="n">
        <v>72</v>
      </c>
      <c r="B77" s="34" t="s">
        <v>284</v>
      </c>
      <c r="C77" s="81" t="s">
        <v>285</v>
      </c>
      <c r="D77" s="82" t="s">
        <v>286</v>
      </c>
      <c r="E77" s="37" t="s">
        <v>19</v>
      </c>
      <c r="F77" s="112" t="s">
        <v>287</v>
      </c>
      <c r="G77" s="83" t="s">
        <v>35</v>
      </c>
      <c r="H77" s="39" t="s">
        <v>22</v>
      </c>
      <c r="I77" s="40" t="n">
        <v>75</v>
      </c>
      <c r="J77" s="41" t="n">
        <v>8</v>
      </c>
      <c r="K77" s="41" t="n">
        <v>6.5</v>
      </c>
      <c r="L77" s="84" t="n">
        <f aca="false">K77+J77</f>
        <v>14.5</v>
      </c>
      <c r="M77" s="84"/>
      <c r="N77" s="6"/>
      <c r="O77" s="44"/>
      <c r="P77" s="6"/>
      <c r="R77" s="106"/>
      <c r="S77" s="49"/>
      <c r="T77" s="108"/>
      <c r="U77" s="90"/>
      <c r="V77" s="114"/>
      <c r="W77" s="114"/>
      <c r="X77" s="49"/>
      <c r="Y77" s="90"/>
      <c r="Z77" s="90"/>
      <c r="AA77" s="90"/>
      <c r="AB77" s="90"/>
      <c r="AC77" s="90"/>
      <c r="AD77" s="90"/>
      <c r="AE77" s="90"/>
      <c r="AF77" s="90"/>
      <c r="AG77" s="90"/>
      <c r="AH77" s="90"/>
    </row>
    <row r="78" s="92" customFormat="true" ht="16.5" hidden="false" customHeight="true" outlineLevel="0" collapsed="false">
      <c r="A78" s="33" t="n">
        <v>73</v>
      </c>
      <c r="B78" s="34" t="s">
        <v>288</v>
      </c>
      <c r="C78" s="81" t="s">
        <v>289</v>
      </c>
      <c r="D78" s="82" t="s">
        <v>290</v>
      </c>
      <c r="E78" s="37" t="s">
        <v>19</v>
      </c>
      <c r="F78" s="112" t="s">
        <v>291</v>
      </c>
      <c r="G78" s="83" t="s">
        <v>35</v>
      </c>
      <c r="H78" s="39" t="s">
        <v>22</v>
      </c>
      <c r="I78" s="40" t="n">
        <v>76</v>
      </c>
      <c r="J78" s="41" t="n">
        <v>7</v>
      </c>
      <c r="K78" s="41" t="n">
        <v>6.5</v>
      </c>
      <c r="L78" s="84" t="n">
        <f aca="false">K78+J78</f>
        <v>13.5</v>
      </c>
      <c r="M78" s="84"/>
      <c r="N78" s="6"/>
      <c r="O78" s="44"/>
      <c r="P78" s="6"/>
      <c r="Q78" s="85"/>
      <c r="R78" s="126"/>
      <c r="S78" s="126"/>
      <c r="T78" s="88"/>
      <c r="U78" s="89"/>
      <c r="V78" s="90"/>
      <c r="W78" s="88"/>
      <c r="X78" s="91"/>
      <c r="Y78" s="91"/>
      <c r="Z78" s="88"/>
      <c r="AA78" s="88"/>
    </row>
    <row r="79" s="92" customFormat="true" ht="18" hidden="false" customHeight="true" outlineLevel="0" collapsed="false">
      <c r="A79" s="52" t="n">
        <v>74</v>
      </c>
      <c r="B79" s="34" t="s">
        <v>292</v>
      </c>
      <c r="C79" s="81" t="s">
        <v>293</v>
      </c>
      <c r="D79" s="111" t="s">
        <v>294</v>
      </c>
      <c r="E79" s="39" t="s">
        <v>19</v>
      </c>
      <c r="F79" s="83" t="s">
        <v>295</v>
      </c>
      <c r="G79" s="83" t="s">
        <v>296</v>
      </c>
      <c r="H79" s="39" t="s">
        <v>27</v>
      </c>
      <c r="I79" s="40" t="n">
        <v>64</v>
      </c>
      <c r="J79" s="41" t="n">
        <v>8.5</v>
      </c>
      <c r="K79" s="41" t="n">
        <v>5.5</v>
      </c>
      <c r="L79" s="84" t="n">
        <f aca="false">K79+J79</f>
        <v>14</v>
      </c>
      <c r="M79" s="84"/>
      <c r="N79" s="6"/>
      <c r="O79" s="49"/>
      <c r="P79" s="6"/>
      <c r="R79" s="106"/>
      <c r="S79" s="49"/>
      <c r="T79" s="59"/>
      <c r="U79" s="90"/>
      <c r="V79" s="114"/>
      <c r="W79" s="114"/>
      <c r="X79" s="49"/>
      <c r="Y79" s="90"/>
      <c r="Z79" s="90"/>
      <c r="AA79" s="90"/>
      <c r="AB79" s="90"/>
      <c r="AC79" s="90"/>
      <c r="AD79" s="90"/>
      <c r="AE79" s="90"/>
      <c r="AF79" s="90"/>
      <c r="AG79" s="90"/>
      <c r="AH79" s="90"/>
    </row>
    <row r="80" s="92" customFormat="true" ht="16.5" hidden="false" customHeight="true" outlineLevel="0" collapsed="false">
      <c r="A80" s="33" t="n">
        <v>75</v>
      </c>
      <c r="B80" s="34" t="s">
        <v>297</v>
      </c>
      <c r="C80" s="81" t="s">
        <v>281</v>
      </c>
      <c r="D80" s="111" t="s">
        <v>294</v>
      </c>
      <c r="E80" s="39" t="s">
        <v>19</v>
      </c>
      <c r="F80" s="83" t="s">
        <v>298</v>
      </c>
      <c r="G80" s="83" t="s">
        <v>83</v>
      </c>
      <c r="H80" s="39" t="s">
        <v>27</v>
      </c>
      <c r="I80" s="40" t="n">
        <v>67</v>
      </c>
      <c r="J80" s="41" t="n">
        <v>7.5</v>
      </c>
      <c r="K80" s="41" t="n">
        <v>6</v>
      </c>
      <c r="L80" s="84" t="n">
        <f aca="false">K80+J80</f>
        <v>13.5</v>
      </c>
      <c r="M80" s="84"/>
      <c r="N80" s="6"/>
      <c r="O80" s="49"/>
      <c r="P80" s="6"/>
      <c r="Q80" s="85"/>
      <c r="R80" s="126"/>
      <c r="S80" s="126"/>
      <c r="T80" s="88"/>
      <c r="U80" s="89"/>
      <c r="V80" s="90"/>
      <c r="W80" s="88"/>
      <c r="X80" s="91"/>
      <c r="Y80" s="91"/>
      <c r="Z80" s="88"/>
      <c r="AA80" s="88"/>
    </row>
    <row r="81" s="92" customFormat="true" ht="18" hidden="false" customHeight="true" outlineLevel="0" collapsed="false">
      <c r="A81" s="52" t="n">
        <v>76</v>
      </c>
      <c r="B81" s="34" t="s">
        <v>299</v>
      </c>
      <c r="C81" s="81" t="s">
        <v>300</v>
      </c>
      <c r="D81" s="82" t="s">
        <v>301</v>
      </c>
      <c r="E81" s="37" t="s">
        <v>19</v>
      </c>
      <c r="F81" s="83" t="s">
        <v>302</v>
      </c>
      <c r="G81" s="83" t="s">
        <v>78</v>
      </c>
      <c r="H81" s="39" t="s">
        <v>22</v>
      </c>
      <c r="I81" s="40" t="n">
        <v>67</v>
      </c>
      <c r="J81" s="41" t="n">
        <v>7.5</v>
      </c>
      <c r="K81" s="41" t="n">
        <v>7</v>
      </c>
      <c r="L81" s="84" t="n">
        <f aca="false">K81+J81</f>
        <v>14.5</v>
      </c>
      <c r="M81" s="84"/>
      <c r="N81" s="6"/>
      <c r="O81" s="44"/>
      <c r="P81" s="6"/>
      <c r="R81" s="106"/>
      <c r="S81" s="49"/>
      <c r="T81" s="59"/>
      <c r="U81" s="90"/>
      <c r="V81" s="114"/>
      <c r="W81" s="114"/>
      <c r="X81" s="49"/>
      <c r="Y81" s="90"/>
      <c r="Z81" s="90"/>
      <c r="AA81" s="90"/>
      <c r="AB81" s="90"/>
      <c r="AC81" s="90"/>
      <c r="AD81" s="90"/>
      <c r="AE81" s="90"/>
      <c r="AF81" s="90"/>
      <c r="AG81" s="90"/>
      <c r="AH81" s="90"/>
    </row>
    <row r="82" s="92" customFormat="true" ht="16.5" hidden="false" customHeight="true" outlineLevel="0" collapsed="false">
      <c r="A82" s="33" t="n">
        <v>77</v>
      </c>
      <c r="B82" s="34" t="s">
        <v>303</v>
      </c>
      <c r="C82" s="81" t="s">
        <v>304</v>
      </c>
      <c r="D82" s="82" t="s">
        <v>305</v>
      </c>
      <c r="E82" s="37" t="s">
        <v>19</v>
      </c>
      <c r="F82" s="112" t="s">
        <v>306</v>
      </c>
      <c r="G82" s="83" t="s">
        <v>35</v>
      </c>
      <c r="H82" s="39" t="s">
        <v>22</v>
      </c>
      <c r="I82" s="40" t="n">
        <v>68</v>
      </c>
      <c r="J82" s="41" t="n">
        <v>7.5</v>
      </c>
      <c r="K82" s="41" t="n">
        <v>7.5</v>
      </c>
      <c r="L82" s="84" t="n">
        <f aca="false">K82+J82</f>
        <v>15</v>
      </c>
      <c r="M82" s="84"/>
      <c r="N82" s="6"/>
      <c r="O82" s="44"/>
      <c r="P82" s="6"/>
      <c r="Q82" s="85"/>
      <c r="R82" s="86"/>
      <c r="S82" s="87"/>
      <c r="T82" s="88"/>
      <c r="U82" s="89"/>
      <c r="V82" s="90"/>
      <c r="W82" s="88"/>
      <c r="X82" s="91"/>
      <c r="Y82" s="91"/>
      <c r="Z82" s="88"/>
      <c r="AA82" s="88"/>
    </row>
    <row r="83" s="92" customFormat="true" ht="18" hidden="false" customHeight="true" outlineLevel="0" collapsed="false">
      <c r="A83" s="52" t="n">
        <v>78</v>
      </c>
      <c r="B83" s="34" t="s">
        <v>307</v>
      </c>
      <c r="C83" s="81" t="s">
        <v>308</v>
      </c>
      <c r="D83" s="111" t="s">
        <v>309</v>
      </c>
      <c r="E83" s="125" t="n">
        <v>1</v>
      </c>
      <c r="F83" s="83" t="s">
        <v>310</v>
      </c>
      <c r="G83" s="83" t="s">
        <v>111</v>
      </c>
      <c r="H83" s="39" t="s">
        <v>27</v>
      </c>
      <c r="I83" s="40" t="n">
        <v>75</v>
      </c>
      <c r="J83" s="41" t="n">
        <v>8</v>
      </c>
      <c r="K83" s="41" t="n">
        <v>6</v>
      </c>
      <c r="L83" s="84" t="n">
        <f aca="false">K83+J83</f>
        <v>14</v>
      </c>
      <c r="M83" s="84"/>
      <c r="N83" s="6"/>
      <c r="O83" s="49"/>
      <c r="P83" s="6"/>
      <c r="R83" s="106"/>
      <c r="S83" s="49"/>
      <c r="T83" s="59"/>
      <c r="U83" s="90"/>
      <c r="V83" s="114"/>
      <c r="W83" s="114"/>
      <c r="X83" s="49"/>
      <c r="Y83" s="90"/>
      <c r="Z83" s="90"/>
      <c r="AA83" s="90"/>
      <c r="AB83" s="90"/>
      <c r="AC83" s="90"/>
      <c r="AD83" s="90"/>
      <c r="AE83" s="90"/>
      <c r="AF83" s="90"/>
      <c r="AG83" s="90"/>
      <c r="AH83" s="90"/>
    </row>
    <row r="84" s="92" customFormat="true" ht="16.5" hidden="false" customHeight="true" outlineLevel="0" collapsed="false">
      <c r="A84" s="33" t="n">
        <v>79</v>
      </c>
      <c r="B84" s="34" t="s">
        <v>311</v>
      </c>
      <c r="C84" s="81" t="s">
        <v>312</v>
      </c>
      <c r="D84" s="82" t="s">
        <v>313</v>
      </c>
      <c r="E84" s="37" t="s">
        <v>19</v>
      </c>
      <c r="F84" s="83" t="s">
        <v>314</v>
      </c>
      <c r="G84" s="83" t="s">
        <v>35</v>
      </c>
      <c r="H84" s="39" t="s">
        <v>22</v>
      </c>
      <c r="I84" s="40" t="n">
        <v>71</v>
      </c>
      <c r="J84" s="41" t="n">
        <v>7.5</v>
      </c>
      <c r="K84" s="41" t="n">
        <v>7</v>
      </c>
      <c r="L84" s="84" t="n">
        <f aca="false">K84+J84</f>
        <v>14.5</v>
      </c>
      <c r="M84" s="84"/>
      <c r="N84" s="6"/>
      <c r="O84" s="90"/>
      <c r="P84" s="6"/>
      <c r="Q84" s="85"/>
      <c r="R84" s="86"/>
      <c r="S84" s="87"/>
      <c r="T84" s="88"/>
      <c r="U84" s="48"/>
      <c r="V84" s="90"/>
      <c r="W84" s="88"/>
      <c r="X84" s="91"/>
      <c r="Y84" s="91"/>
      <c r="Z84" s="88"/>
      <c r="AA84" s="88"/>
    </row>
    <row r="85" s="92" customFormat="true" ht="18" hidden="false" customHeight="true" outlineLevel="0" collapsed="false">
      <c r="A85" s="52" t="n">
        <v>80</v>
      </c>
      <c r="B85" s="34" t="s">
        <v>315</v>
      </c>
      <c r="C85" s="81" t="s">
        <v>316</v>
      </c>
      <c r="D85" s="111" t="s">
        <v>317</v>
      </c>
      <c r="E85" s="125" t="n">
        <v>1</v>
      </c>
      <c r="F85" s="83" t="s">
        <v>318</v>
      </c>
      <c r="G85" s="83" t="s">
        <v>35</v>
      </c>
      <c r="H85" s="39" t="s">
        <v>27</v>
      </c>
      <c r="I85" s="40" t="n">
        <v>71</v>
      </c>
      <c r="J85" s="41" t="n">
        <v>8.5</v>
      </c>
      <c r="K85" s="41" t="n">
        <v>6.5</v>
      </c>
      <c r="L85" s="84" t="n">
        <f aca="false">K85+J85</f>
        <v>15</v>
      </c>
      <c r="M85" s="84"/>
      <c r="N85" s="6"/>
      <c r="O85" s="49"/>
      <c r="P85" s="6"/>
      <c r="R85" s="106"/>
      <c r="S85" s="49"/>
      <c r="T85" s="59"/>
      <c r="U85" s="90"/>
      <c r="V85" s="114"/>
      <c r="W85" s="114"/>
      <c r="X85" s="49"/>
      <c r="Y85" s="90"/>
      <c r="Z85" s="90"/>
      <c r="AA85" s="90"/>
      <c r="AB85" s="90"/>
      <c r="AC85" s="90"/>
      <c r="AD85" s="90"/>
      <c r="AE85" s="90"/>
      <c r="AF85" s="90"/>
      <c r="AG85" s="90"/>
      <c r="AH85" s="90"/>
    </row>
    <row r="86" s="92" customFormat="true" ht="16.5" hidden="false" customHeight="true" outlineLevel="0" collapsed="false">
      <c r="A86" s="33" t="n">
        <v>81</v>
      </c>
      <c r="B86" s="34" t="s">
        <v>319</v>
      </c>
      <c r="C86" s="81" t="s">
        <v>320</v>
      </c>
      <c r="D86" s="82" t="s">
        <v>321</v>
      </c>
      <c r="E86" s="37" t="s">
        <v>19</v>
      </c>
      <c r="F86" s="83" t="s">
        <v>322</v>
      </c>
      <c r="G86" s="83" t="s">
        <v>323</v>
      </c>
      <c r="H86" s="39" t="s">
        <v>22</v>
      </c>
      <c r="I86" s="40" t="n">
        <v>65</v>
      </c>
      <c r="J86" s="41" t="n">
        <v>8</v>
      </c>
      <c r="K86" s="41" t="n">
        <v>7</v>
      </c>
      <c r="L86" s="84" t="n">
        <f aca="false">K86+J86</f>
        <v>15</v>
      </c>
      <c r="M86" s="84"/>
      <c r="N86" s="6"/>
      <c r="O86" s="44"/>
      <c r="P86" s="6"/>
      <c r="Q86" s="85"/>
      <c r="R86" s="86"/>
      <c r="S86" s="87"/>
      <c r="T86" s="88"/>
      <c r="U86" s="48"/>
      <c r="V86" s="90"/>
      <c r="W86" s="88"/>
      <c r="X86" s="91"/>
      <c r="Y86" s="91"/>
      <c r="Z86" s="88"/>
      <c r="AA86" s="88"/>
    </row>
    <row r="87" s="92" customFormat="true" ht="20.25" hidden="false" customHeight="true" outlineLevel="0" collapsed="false">
      <c r="A87" s="52" t="n">
        <v>82</v>
      </c>
      <c r="B87" s="34" t="s">
        <v>324</v>
      </c>
      <c r="C87" s="81" t="s">
        <v>325</v>
      </c>
      <c r="D87" s="111" t="s">
        <v>326</v>
      </c>
      <c r="E87" s="125" t="n">
        <v>1</v>
      </c>
      <c r="F87" s="112" t="s">
        <v>327</v>
      </c>
      <c r="G87" s="83" t="s">
        <v>35</v>
      </c>
      <c r="H87" s="39" t="s">
        <v>27</v>
      </c>
      <c r="I87" s="40" t="n">
        <v>58</v>
      </c>
      <c r="J87" s="41" t="n">
        <v>5.5</v>
      </c>
      <c r="K87" s="41" t="n">
        <v>5</v>
      </c>
      <c r="L87" s="84" t="n">
        <f aca="false">K87+J87</f>
        <v>10.5</v>
      </c>
      <c r="M87" s="84"/>
      <c r="N87" s="6"/>
      <c r="O87" s="49"/>
      <c r="P87" s="6"/>
      <c r="Q87" s="85"/>
      <c r="R87" s="86"/>
      <c r="S87" s="87"/>
      <c r="T87" s="88"/>
      <c r="U87" s="89"/>
      <c r="V87" s="90"/>
      <c r="W87" s="88"/>
      <c r="X87" s="91"/>
      <c r="Y87" s="91"/>
      <c r="Z87" s="88"/>
      <c r="AA87" s="88"/>
    </row>
    <row r="88" s="92" customFormat="true" ht="18" hidden="false" customHeight="true" outlineLevel="0" collapsed="false">
      <c r="A88" s="33" t="n">
        <v>83</v>
      </c>
      <c r="B88" s="34" t="s">
        <v>328</v>
      </c>
      <c r="C88" s="115" t="s">
        <v>329</v>
      </c>
      <c r="D88" s="136" t="s">
        <v>326</v>
      </c>
      <c r="E88" s="137" t="n">
        <v>1</v>
      </c>
      <c r="F88" s="83" t="s">
        <v>330</v>
      </c>
      <c r="G88" s="138" t="s">
        <v>331</v>
      </c>
      <c r="H88" s="39" t="s">
        <v>22</v>
      </c>
      <c r="I88" s="40" t="n">
        <v>67</v>
      </c>
      <c r="J88" s="41" t="n">
        <v>6.5</v>
      </c>
      <c r="K88" s="41" t="n">
        <v>5.5</v>
      </c>
      <c r="L88" s="84" t="n">
        <f aca="false">K88+J88</f>
        <v>12</v>
      </c>
      <c r="M88" s="84"/>
      <c r="N88" s="6"/>
      <c r="O88" s="44"/>
      <c r="P88" s="6"/>
      <c r="R88" s="106"/>
      <c r="S88" s="49"/>
      <c r="T88" s="59"/>
      <c r="U88" s="90"/>
      <c r="V88" s="114"/>
      <c r="W88" s="114"/>
      <c r="X88" s="49"/>
      <c r="Y88" s="90"/>
      <c r="Z88" s="90"/>
      <c r="AA88" s="90"/>
      <c r="AB88" s="90"/>
      <c r="AC88" s="90"/>
      <c r="AD88" s="90"/>
      <c r="AE88" s="90"/>
      <c r="AF88" s="90"/>
      <c r="AG88" s="90"/>
      <c r="AH88" s="90"/>
    </row>
    <row r="89" s="92" customFormat="true" ht="18" hidden="false" customHeight="true" outlineLevel="0" collapsed="false">
      <c r="A89" s="52" t="n">
        <v>84</v>
      </c>
      <c r="B89" s="34" t="s">
        <v>332</v>
      </c>
      <c r="C89" s="115" t="s">
        <v>333</v>
      </c>
      <c r="D89" s="136" t="s">
        <v>334</v>
      </c>
      <c r="E89" s="37" t="s">
        <v>19</v>
      </c>
      <c r="F89" s="83" t="s">
        <v>335</v>
      </c>
      <c r="G89" s="138" t="s">
        <v>336</v>
      </c>
      <c r="H89" s="39" t="s">
        <v>22</v>
      </c>
      <c r="I89" s="40" t="n">
        <v>71</v>
      </c>
      <c r="J89" s="41" t="n">
        <v>7</v>
      </c>
      <c r="K89" s="41" t="n">
        <v>5.5</v>
      </c>
      <c r="L89" s="84" t="n">
        <f aca="false">K89+J89</f>
        <v>12.5</v>
      </c>
      <c r="M89" s="84"/>
      <c r="N89" s="6"/>
      <c r="O89" s="44"/>
      <c r="P89" s="6"/>
      <c r="R89" s="113"/>
      <c r="S89" s="49"/>
      <c r="T89" s="108"/>
      <c r="U89" s="90"/>
      <c r="V89" s="114"/>
      <c r="W89" s="114"/>
      <c r="X89" s="49"/>
      <c r="Y89" s="90"/>
      <c r="Z89" s="90"/>
      <c r="AA89" s="90"/>
      <c r="AB89" s="90"/>
      <c r="AC89" s="90"/>
      <c r="AD89" s="90"/>
      <c r="AE89" s="90"/>
      <c r="AF89" s="90"/>
      <c r="AG89" s="90"/>
      <c r="AH89" s="90"/>
    </row>
    <row r="90" s="92" customFormat="true" ht="16.5" hidden="false" customHeight="true" outlineLevel="0" collapsed="false">
      <c r="A90" s="33" t="n">
        <v>85</v>
      </c>
      <c r="B90" s="34" t="s">
        <v>337</v>
      </c>
      <c r="C90" s="81" t="s">
        <v>338</v>
      </c>
      <c r="D90" s="111" t="s">
        <v>339</v>
      </c>
      <c r="E90" s="39" t="s">
        <v>19</v>
      </c>
      <c r="F90" s="83" t="s">
        <v>340</v>
      </c>
      <c r="G90" s="83" t="s">
        <v>83</v>
      </c>
      <c r="H90" s="39" t="s">
        <v>27</v>
      </c>
      <c r="I90" s="40" t="n">
        <v>69</v>
      </c>
      <c r="J90" s="41" t="n">
        <v>8</v>
      </c>
      <c r="K90" s="41" t="n">
        <v>5.5</v>
      </c>
      <c r="L90" s="84" t="n">
        <f aca="false">K90+J90</f>
        <v>13.5</v>
      </c>
      <c r="M90" s="84"/>
      <c r="N90" s="6"/>
      <c r="O90" s="49"/>
      <c r="P90" s="6"/>
      <c r="Q90" s="85"/>
      <c r="R90" s="126"/>
      <c r="S90" s="87"/>
      <c r="T90" s="88"/>
      <c r="U90" s="89"/>
      <c r="V90" s="90"/>
      <c r="W90" s="88"/>
      <c r="X90" s="91"/>
      <c r="Y90" s="91"/>
      <c r="Z90" s="88"/>
      <c r="AA90" s="88"/>
    </row>
    <row r="91" s="92" customFormat="true" ht="18" hidden="false" customHeight="true" outlineLevel="0" collapsed="false">
      <c r="A91" s="52" t="n">
        <v>86</v>
      </c>
      <c r="B91" s="34" t="s">
        <v>341</v>
      </c>
      <c r="C91" s="81" t="s">
        <v>342</v>
      </c>
      <c r="D91" s="111" t="s">
        <v>339</v>
      </c>
      <c r="E91" s="39" t="s">
        <v>19</v>
      </c>
      <c r="F91" s="83" t="s">
        <v>343</v>
      </c>
      <c r="G91" s="83" t="s">
        <v>111</v>
      </c>
      <c r="H91" s="39" t="s">
        <v>27</v>
      </c>
      <c r="I91" s="40" t="n">
        <v>68</v>
      </c>
      <c r="J91" s="41" t="n">
        <v>7.5</v>
      </c>
      <c r="K91" s="41" t="n">
        <v>6.5</v>
      </c>
      <c r="L91" s="84" t="n">
        <f aca="false">K91+J91</f>
        <v>14</v>
      </c>
      <c r="M91" s="84"/>
      <c r="N91" s="6"/>
      <c r="O91" s="49"/>
      <c r="P91" s="6"/>
      <c r="R91" s="113"/>
      <c r="S91" s="49"/>
      <c r="T91" s="108"/>
      <c r="U91" s="90"/>
      <c r="V91" s="114"/>
      <c r="W91" s="114"/>
      <c r="X91" s="49"/>
      <c r="Y91" s="90"/>
      <c r="Z91" s="90"/>
      <c r="AA91" s="90"/>
      <c r="AB91" s="90"/>
      <c r="AC91" s="90"/>
      <c r="AD91" s="90"/>
      <c r="AE91" s="90"/>
      <c r="AF91" s="90"/>
      <c r="AG91" s="90"/>
      <c r="AH91" s="90"/>
    </row>
    <row r="92" s="92" customFormat="true" ht="16.5" hidden="false" customHeight="true" outlineLevel="0" collapsed="false">
      <c r="A92" s="33" t="n">
        <v>87</v>
      </c>
      <c r="B92" s="34" t="s">
        <v>344</v>
      </c>
      <c r="C92" s="81" t="s">
        <v>80</v>
      </c>
      <c r="D92" s="111" t="s">
        <v>345</v>
      </c>
      <c r="E92" s="39" t="s">
        <v>19</v>
      </c>
      <c r="F92" s="83" t="s">
        <v>346</v>
      </c>
      <c r="G92" s="83" t="s">
        <v>111</v>
      </c>
      <c r="H92" s="39" t="s">
        <v>27</v>
      </c>
      <c r="I92" s="40" t="n">
        <v>77</v>
      </c>
      <c r="J92" s="41" t="n">
        <v>6.5</v>
      </c>
      <c r="K92" s="41" t="n">
        <v>6</v>
      </c>
      <c r="L92" s="84" t="n">
        <f aca="false">K92+J92</f>
        <v>12.5</v>
      </c>
      <c r="M92" s="84"/>
      <c r="N92" s="6"/>
      <c r="O92" s="49"/>
      <c r="P92" s="6"/>
      <c r="Q92" s="85"/>
      <c r="R92" s="86"/>
      <c r="S92" s="87"/>
      <c r="T92" s="88"/>
      <c r="U92" s="48"/>
      <c r="V92" s="90"/>
      <c r="W92" s="139"/>
      <c r="X92" s="140"/>
      <c r="Y92" s="140"/>
      <c r="Z92" s="139"/>
      <c r="AA92" s="139"/>
    </row>
    <row r="93" s="92" customFormat="true" ht="18" hidden="false" customHeight="true" outlineLevel="0" collapsed="false">
      <c r="A93" s="52" t="n">
        <v>88</v>
      </c>
      <c r="B93" s="34" t="s">
        <v>347</v>
      </c>
      <c r="C93" s="81" t="s">
        <v>348</v>
      </c>
      <c r="D93" s="111" t="s">
        <v>349</v>
      </c>
      <c r="E93" s="39" t="s">
        <v>19</v>
      </c>
      <c r="F93" s="83" t="s">
        <v>350</v>
      </c>
      <c r="G93" s="83" t="s">
        <v>35</v>
      </c>
      <c r="H93" s="39" t="s">
        <v>27</v>
      </c>
      <c r="I93" s="40" t="n">
        <v>67</v>
      </c>
      <c r="J93" s="41" t="n">
        <v>7</v>
      </c>
      <c r="K93" s="41" t="n">
        <v>6.5</v>
      </c>
      <c r="L93" s="84" t="n">
        <f aca="false">K93+J93</f>
        <v>13.5</v>
      </c>
      <c r="M93" s="84"/>
      <c r="N93" s="6"/>
      <c r="O93" s="49"/>
      <c r="P93" s="6"/>
      <c r="R93" s="106"/>
      <c r="S93" s="49"/>
      <c r="T93" s="108"/>
      <c r="U93" s="90"/>
      <c r="V93" s="114"/>
      <c r="W93" s="114"/>
      <c r="X93" s="49"/>
      <c r="Y93" s="90"/>
      <c r="Z93" s="90"/>
      <c r="AA93" s="90"/>
      <c r="AB93" s="90"/>
      <c r="AC93" s="90"/>
      <c r="AD93" s="90"/>
      <c r="AE93" s="90"/>
      <c r="AF93" s="90"/>
      <c r="AG93" s="90"/>
      <c r="AH93" s="90"/>
    </row>
    <row r="94" s="92" customFormat="true" ht="18" hidden="false" customHeight="true" outlineLevel="0" collapsed="false">
      <c r="A94" s="33" t="n">
        <v>89</v>
      </c>
      <c r="B94" s="34" t="s">
        <v>351</v>
      </c>
      <c r="C94" s="115" t="s">
        <v>352</v>
      </c>
      <c r="D94" s="136" t="s">
        <v>349</v>
      </c>
      <c r="E94" s="37" t="s">
        <v>19</v>
      </c>
      <c r="F94" s="83" t="s">
        <v>353</v>
      </c>
      <c r="G94" s="83" t="s">
        <v>31</v>
      </c>
      <c r="H94" s="39" t="s">
        <v>22</v>
      </c>
      <c r="I94" s="40" t="n">
        <v>68</v>
      </c>
      <c r="J94" s="41" t="n">
        <v>6.5</v>
      </c>
      <c r="K94" s="41" t="n">
        <v>6.5</v>
      </c>
      <c r="L94" s="84" t="n">
        <f aca="false">K94+J94</f>
        <v>13</v>
      </c>
      <c r="M94" s="84"/>
      <c r="N94" s="6"/>
      <c r="O94" s="44"/>
      <c r="P94" s="6"/>
      <c r="R94" s="106"/>
      <c r="S94" s="49"/>
      <c r="T94" s="108"/>
      <c r="U94" s="90"/>
      <c r="V94" s="114"/>
      <c r="W94" s="114"/>
      <c r="X94" s="49"/>
      <c r="Y94" s="90"/>
      <c r="Z94" s="90"/>
      <c r="AA94" s="90"/>
      <c r="AB94" s="90"/>
      <c r="AC94" s="90"/>
      <c r="AD94" s="90"/>
      <c r="AE94" s="90"/>
      <c r="AF94" s="90"/>
      <c r="AG94" s="90"/>
      <c r="AH94" s="90"/>
    </row>
    <row r="95" s="92" customFormat="true" ht="16.5" hidden="false" customHeight="true" outlineLevel="0" collapsed="false">
      <c r="A95" s="52" t="n">
        <v>90</v>
      </c>
      <c r="B95" s="34" t="s">
        <v>354</v>
      </c>
      <c r="C95" s="115" t="s">
        <v>156</v>
      </c>
      <c r="D95" s="136" t="s">
        <v>349</v>
      </c>
      <c r="E95" s="37" t="s">
        <v>19</v>
      </c>
      <c r="F95" s="83" t="s">
        <v>355</v>
      </c>
      <c r="G95" s="83" t="s">
        <v>35</v>
      </c>
      <c r="H95" s="39" t="s">
        <v>22</v>
      </c>
      <c r="I95" s="40" t="n">
        <v>72</v>
      </c>
      <c r="J95" s="41" t="n">
        <v>7.5</v>
      </c>
      <c r="K95" s="41" t="n">
        <v>7</v>
      </c>
      <c r="L95" s="84" t="n">
        <f aca="false">K95+J95</f>
        <v>14.5</v>
      </c>
      <c r="M95" s="84"/>
      <c r="N95" s="6"/>
      <c r="O95" s="44"/>
      <c r="P95" s="6"/>
      <c r="Q95" s="85"/>
      <c r="R95" s="86"/>
      <c r="S95" s="87"/>
      <c r="T95" s="141"/>
      <c r="U95" s="142"/>
      <c r="V95" s="90"/>
      <c r="W95" s="51"/>
      <c r="X95" s="143"/>
      <c r="Y95" s="91"/>
      <c r="Z95" s="88"/>
      <c r="AA95" s="141"/>
    </row>
    <row r="96" s="92" customFormat="true" ht="16.5" hidden="false" customHeight="true" outlineLevel="0" collapsed="false">
      <c r="A96" s="33" t="n">
        <v>91</v>
      </c>
      <c r="B96" s="34" t="s">
        <v>356</v>
      </c>
      <c r="C96" s="81" t="s">
        <v>357</v>
      </c>
      <c r="D96" s="82" t="s">
        <v>358</v>
      </c>
      <c r="E96" s="103" t="n">
        <v>1</v>
      </c>
      <c r="F96" s="83" t="s">
        <v>359</v>
      </c>
      <c r="G96" s="83" t="s">
        <v>51</v>
      </c>
      <c r="H96" s="39" t="s">
        <v>27</v>
      </c>
      <c r="I96" s="40" t="n">
        <v>71</v>
      </c>
      <c r="J96" s="41" t="n">
        <v>7</v>
      </c>
      <c r="K96" s="41" t="n">
        <v>6.5</v>
      </c>
      <c r="L96" s="84" t="n">
        <f aca="false">K96+J96</f>
        <v>13.5</v>
      </c>
      <c r="M96" s="84"/>
      <c r="N96" s="6"/>
      <c r="O96" s="49"/>
      <c r="P96" s="6"/>
      <c r="Q96" s="85"/>
      <c r="R96" s="86"/>
      <c r="S96" s="87"/>
      <c r="T96" s="88"/>
      <c r="U96" s="89"/>
      <c r="V96" s="90"/>
      <c r="W96" s="51"/>
      <c r="X96" s="91"/>
      <c r="Y96" s="91"/>
      <c r="Z96" s="88"/>
      <c r="AA96" s="88"/>
    </row>
    <row r="97" s="92" customFormat="true" ht="18" hidden="false" customHeight="true" outlineLevel="0" collapsed="false">
      <c r="A97" s="52" t="n">
        <v>92</v>
      </c>
      <c r="B97" s="34" t="s">
        <v>360</v>
      </c>
      <c r="C97" s="115" t="s">
        <v>361</v>
      </c>
      <c r="D97" s="136" t="s">
        <v>362</v>
      </c>
      <c r="E97" s="37" t="s">
        <v>19</v>
      </c>
      <c r="F97" s="83" t="s">
        <v>363</v>
      </c>
      <c r="G97" s="83" t="s">
        <v>35</v>
      </c>
      <c r="H97" s="39" t="s">
        <v>22</v>
      </c>
      <c r="I97" s="40" t="n">
        <v>51</v>
      </c>
      <c r="J97" s="41" t="n">
        <v>7.5</v>
      </c>
      <c r="K97" s="41" t="n">
        <v>7</v>
      </c>
      <c r="L97" s="84" t="n">
        <f aca="false">K97+J97</f>
        <v>14.5</v>
      </c>
      <c r="M97" s="84"/>
      <c r="N97" s="6"/>
      <c r="O97" s="44"/>
      <c r="P97" s="6"/>
      <c r="R97" s="106"/>
      <c r="S97" s="49"/>
      <c r="T97" s="108"/>
      <c r="U97" s="90"/>
      <c r="V97" s="114"/>
      <c r="W97" s="114"/>
      <c r="X97" s="49"/>
      <c r="Y97" s="90"/>
      <c r="Z97" s="90"/>
      <c r="AA97" s="90"/>
      <c r="AB97" s="90"/>
      <c r="AC97" s="90"/>
      <c r="AD97" s="90"/>
      <c r="AE97" s="90"/>
      <c r="AF97" s="90"/>
      <c r="AG97" s="90"/>
      <c r="AH97" s="90"/>
    </row>
    <row r="98" s="92" customFormat="true" ht="25.5" hidden="false" customHeight="true" outlineLevel="0" collapsed="false">
      <c r="A98" s="33" t="n">
        <v>93</v>
      </c>
      <c r="B98" s="34" t="s">
        <v>364</v>
      </c>
      <c r="C98" s="81" t="s">
        <v>365</v>
      </c>
      <c r="D98" s="82" t="s">
        <v>366</v>
      </c>
      <c r="E98" s="103" t="n">
        <v>1</v>
      </c>
      <c r="F98" s="83" t="s">
        <v>367</v>
      </c>
      <c r="G98" s="83" t="s">
        <v>368</v>
      </c>
      <c r="H98" s="39" t="s">
        <v>27</v>
      </c>
      <c r="I98" s="40" t="s">
        <v>161</v>
      </c>
      <c r="J98" s="41" t="n">
        <v>7.5</v>
      </c>
      <c r="K98" s="41" t="n">
        <v>7</v>
      </c>
      <c r="L98" s="84" t="n">
        <f aca="false">K98+J98</f>
        <v>14.5</v>
      </c>
      <c r="M98" s="84"/>
      <c r="N98" s="6"/>
      <c r="O98" s="49"/>
      <c r="P98" s="6"/>
      <c r="Q98" s="85"/>
      <c r="R98" s="126"/>
      <c r="S98" s="87"/>
      <c r="T98" s="88"/>
      <c r="U98" s="89"/>
      <c r="V98" s="90"/>
      <c r="W98" s="88"/>
      <c r="X98" s="91"/>
      <c r="Y98" s="91"/>
      <c r="Z98" s="88"/>
      <c r="AA98" s="88"/>
    </row>
    <row r="99" s="92" customFormat="true" ht="18" hidden="false" customHeight="true" outlineLevel="0" collapsed="false">
      <c r="A99" s="52" t="n">
        <v>94</v>
      </c>
      <c r="B99" s="34" t="s">
        <v>369</v>
      </c>
      <c r="C99" s="115" t="s">
        <v>370</v>
      </c>
      <c r="D99" s="136" t="s">
        <v>371</v>
      </c>
      <c r="E99" s="137" t="n">
        <v>1</v>
      </c>
      <c r="F99" s="112" t="s">
        <v>287</v>
      </c>
      <c r="G99" s="83" t="s">
        <v>43</v>
      </c>
      <c r="H99" s="39" t="s">
        <v>22</v>
      </c>
      <c r="I99" s="40" t="n">
        <v>70</v>
      </c>
      <c r="J99" s="41" t="n">
        <v>6</v>
      </c>
      <c r="K99" s="41" t="n">
        <v>5</v>
      </c>
      <c r="L99" s="84" t="n">
        <f aca="false">K99+J99</f>
        <v>11</v>
      </c>
      <c r="M99" s="84"/>
      <c r="N99" s="6"/>
      <c r="O99" s="44"/>
      <c r="P99" s="6"/>
      <c r="R99" s="106"/>
      <c r="S99" s="49"/>
      <c r="T99" s="59"/>
      <c r="U99" s="90"/>
      <c r="V99" s="114"/>
      <c r="W99" s="114"/>
      <c r="X99" s="49"/>
      <c r="Y99" s="90"/>
      <c r="Z99" s="90"/>
      <c r="AA99" s="90"/>
      <c r="AB99" s="90"/>
      <c r="AC99" s="90"/>
      <c r="AD99" s="90"/>
      <c r="AE99" s="90"/>
      <c r="AF99" s="90"/>
      <c r="AG99" s="90"/>
      <c r="AH99" s="90"/>
    </row>
    <row r="100" s="92" customFormat="true" ht="18" hidden="false" customHeight="true" outlineLevel="0" collapsed="false">
      <c r="A100" s="33" t="n">
        <v>95</v>
      </c>
      <c r="B100" s="34" t="s">
        <v>372</v>
      </c>
      <c r="C100" s="81" t="s">
        <v>373</v>
      </c>
      <c r="D100" s="111" t="s">
        <v>374</v>
      </c>
      <c r="E100" s="39" t="s">
        <v>19</v>
      </c>
      <c r="F100" s="112" t="s">
        <v>375</v>
      </c>
      <c r="G100" s="83" t="s">
        <v>43</v>
      </c>
      <c r="H100" s="39" t="s">
        <v>27</v>
      </c>
      <c r="I100" s="40" t="n">
        <v>74</v>
      </c>
      <c r="J100" s="41" t="n">
        <v>5.5</v>
      </c>
      <c r="K100" s="41" t="n">
        <v>6</v>
      </c>
      <c r="L100" s="84" t="n">
        <f aca="false">K100+J100</f>
        <v>11.5</v>
      </c>
      <c r="M100" s="84"/>
      <c r="N100" s="6"/>
      <c r="O100" s="49"/>
      <c r="P100" s="6"/>
      <c r="R100" s="106"/>
      <c r="S100" s="49"/>
      <c r="T100" s="59"/>
      <c r="U100" s="90"/>
      <c r="V100" s="114"/>
      <c r="W100" s="114"/>
      <c r="X100" s="49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</row>
    <row r="101" s="92" customFormat="true" ht="16.5" hidden="false" customHeight="true" outlineLevel="0" collapsed="false">
      <c r="A101" s="52" t="n">
        <v>96</v>
      </c>
      <c r="B101" s="34" t="s">
        <v>376</v>
      </c>
      <c r="C101" s="35" t="s">
        <v>377</v>
      </c>
      <c r="D101" s="36" t="s">
        <v>374</v>
      </c>
      <c r="E101" s="37" t="n">
        <v>1</v>
      </c>
      <c r="F101" s="38" t="s">
        <v>378</v>
      </c>
      <c r="G101" s="38" t="s">
        <v>323</v>
      </c>
      <c r="H101" s="39" t="s">
        <v>22</v>
      </c>
      <c r="I101" s="40" t="n">
        <v>75</v>
      </c>
      <c r="J101" s="41" t="n">
        <v>6.5</v>
      </c>
      <c r="K101" s="41" t="n">
        <v>6</v>
      </c>
      <c r="L101" s="84" t="n">
        <f aca="false">K101+J101</f>
        <v>12.5</v>
      </c>
      <c r="M101" s="84"/>
      <c r="N101" s="43"/>
      <c r="O101" s="44"/>
      <c r="P101" s="45"/>
      <c r="Q101" s="85"/>
      <c r="R101" s="86"/>
      <c r="S101" s="87"/>
      <c r="T101" s="88"/>
      <c r="U101" s="48"/>
      <c r="V101" s="90"/>
      <c r="W101" s="139"/>
      <c r="X101" s="140"/>
      <c r="Y101" s="140"/>
      <c r="Z101" s="139"/>
      <c r="AA101" s="139"/>
    </row>
    <row r="102" s="92" customFormat="true" ht="16.5" hidden="false" customHeight="true" outlineLevel="0" collapsed="false">
      <c r="A102" s="33" t="n">
        <v>97</v>
      </c>
      <c r="B102" s="34" t="s">
        <v>379</v>
      </c>
      <c r="C102" s="81" t="s">
        <v>380</v>
      </c>
      <c r="D102" s="111" t="s">
        <v>381</v>
      </c>
      <c r="E102" s="125" t="n">
        <v>1</v>
      </c>
      <c r="F102" s="112" t="s">
        <v>382</v>
      </c>
      <c r="G102" s="83" t="s">
        <v>140</v>
      </c>
      <c r="H102" s="39" t="s">
        <v>27</v>
      </c>
      <c r="I102" s="40" t="n">
        <v>77</v>
      </c>
      <c r="J102" s="41" t="n">
        <v>7.5</v>
      </c>
      <c r="K102" s="41" t="n">
        <v>5.5</v>
      </c>
      <c r="L102" s="84" t="n">
        <f aca="false">K102+J102</f>
        <v>13</v>
      </c>
      <c r="M102" s="84"/>
      <c r="N102" s="144"/>
      <c r="O102" s="49"/>
      <c r="P102" s="6"/>
      <c r="Q102" s="85"/>
      <c r="R102" s="86"/>
      <c r="S102" s="87"/>
      <c r="T102" s="88"/>
      <c r="U102" s="89"/>
      <c r="V102" s="90"/>
      <c r="W102" s="88"/>
      <c r="X102" s="91"/>
      <c r="Y102" s="91"/>
      <c r="Z102" s="88"/>
      <c r="AA102" s="88"/>
    </row>
    <row r="103" s="7" customFormat="true" ht="18" hidden="false" customHeight="true" outlineLevel="0" collapsed="false">
      <c r="A103" s="52" t="n">
        <v>98</v>
      </c>
      <c r="B103" s="34" t="s">
        <v>383</v>
      </c>
      <c r="C103" s="81" t="s">
        <v>384</v>
      </c>
      <c r="D103" s="111" t="s">
        <v>385</v>
      </c>
      <c r="E103" s="125" t="n">
        <v>1</v>
      </c>
      <c r="F103" s="112" t="s">
        <v>386</v>
      </c>
      <c r="G103" s="83" t="s">
        <v>35</v>
      </c>
      <c r="H103" s="39" t="s">
        <v>27</v>
      </c>
      <c r="I103" s="40" t="n">
        <v>75</v>
      </c>
      <c r="J103" s="41" t="n">
        <v>7.5</v>
      </c>
      <c r="K103" s="41" t="n">
        <v>5.5</v>
      </c>
      <c r="L103" s="84" t="n">
        <f aca="false">K103+J103</f>
        <v>13</v>
      </c>
      <c r="M103" s="84"/>
      <c r="N103" s="6"/>
      <c r="O103" s="49"/>
      <c r="P103" s="6"/>
      <c r="R103" s="49"/>
      <c r="S103" s="108"/>
      <c r="T103" s="49"/>
      <c r="U103" s="49"/>
      <c r="V103" s="49"/>
      <c r="W103" s="114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</row>
    <row r="104" s="92" customFormat="true" ht="16.5" hidden="false" customHeight="true" outlineLevel="0" collapsed="false">
      <c r="A104" s="33" t="n">
        <v>99</v>
      </c>
      <c r="B104" s="34" t="s">
        <v>387</v>
      </c>
      <c r="C104" s="81" t="s">
        <v>388</v>
      </c>
      <c r="D104" s="111" t="s">
        <v>389</v>
      </c>
      <c r="E104" s="39" t="s">
        <v>19</v>
      </c>
      <c r="F104" s="112" t="s">
        <v>390</v>
      </c>
      <c r="G104" s="83" t="s">
        <v>323</v>
      </c>
      <c r="H104" s="39" t="s">
        <v>27</v>
      </c>
      <c r="I104" s="40" t="n">
        <v>72</v>
      </c>
      <c r="J104" s="41" t="n">
        <v>6.5</v>
      </c>
      <c r="K104" s="41" t="n">
        <v>5</v>
      </c>
      <c r="L104" s="84" t="n">
        <f aca="false">K104+J104</f>
        <v>11.5</v>
      </c>
      <c r="M104" s="84"/>
      <c r="N104" s="6"/>
      <c r="O104" s="49"/>
      <c r="P104" s="6"/>
      <c r="Q104" s="85"/>
      <c r="R104" s="86"/>
      <c r="S104" s="87"/>
      <c r="T104" s="88"/>
      <c r="U104" s="89"/>
      <c r="V104" s="90"/>
      <c r="W104" s="139"/>
      <c r="X104" s="140"/>
      <c r="Y104" s="140"/>
      <c r="Z104" s="139"/>
      <c r="AA104" s="139"/>
    </row>
    <row r="105" s="7" customFormat="true" ht="21.75" hidden="false" customHeight="true" outlineLevel="0" collapsed="false">
      <c r="A105" s="52" t="n">
        <v>100</v>
      </c>
      <c r="B105" s="34" t="s">
        <v>391</v>
      </c>
      <c r="C105" s="81" t="s">
        <v>392</v>
      </c>
      <c r="D105" s="111" t="s">
        <v>393</v>
      </c>
      <c r="E105" s="125" t="n">
        <v>1</v>
      </c>
      <c r="F105" s="112" t="s">
        <v>394</v>
      </c>
      <c r="G105" s="83" t="s">
        <v>70</v>
      </c>
      <c r="H105" s="39" t="s">
        <v>27</v>
      </c>
      <c r="I105" s="40" t="n">
        <v>72</v>
      </c>
      <c r="J105" s="41" t="n">
        <v>6.5</v>
      </c>
      <c r="K105" s="41" t="n">
        <v>5.5</v>
      </c>
      <c r="L105" s="84" t="n">
        <f aca="false">K105+J105</f>
        <v>12</v>
      </c>
      <c r="M105" s="84"/>
      <c r="N105" s="6"/>
      <c r="O105" s="49"/>
      <c r="P105" s="6"/>
      <c r="R105" s="49"/>
      <c r="S105" s="108"/>
      <c r="T105" s="49"/>
      <c r="U105" s="49"/>
      <c r="V105" s="49"/>
      <c r="W105" s="114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</row>
    <row r="106" s="92" customFormat="true" ht="16.5" hidden="false" customHeight="true" outlineLevel="0" collapsed="false">
      <c r="A106" s="33" t="n">
        <v>101</v>
      </c>
      <c r="B106" s="34" t="s">
        <v>395</v>
      </c>
      <c r="C106" s="115" t="s">
        <v>396</v>
      </c>
      <c r="D106" s="136" t="s">
        <v>397</v>
      </c>
      <c r="E106" s="137" t="n">
        <v>1</v>
      </c>
      <c r="F106" s="112" t="s">
        <v>398</v>
      </c>
      <c r="G106" s="83" t="s">
        <v>35</v>
      </c>
      <c r="H106" s="39" t="s">
        <v>22</v>
      </c>
      <c r="I106" s="40" t="n">
        <v>67</v>
      </c>
      <c r="J106" s="41" t="n">
        <v>6.5</v>
      </c>
      <c r="K106" s="41" t="n">
        <v>6</v>
      </c>
      <c r="L106" s="84" t="n">
        <f aca="false">K106+J106</f>
        <v>12.5</v>
      </c>
      <c r="M106" s="84"/>
      <c r="N106" s="6"/>
      <c r="O106" s="44"/>
      <c r="P106" s="6"/>
      <c r="Q106" s="85"/>
      <c r="R106" s="126"/>
      <c r="S106" s="87"/>
      <c r="T106" s="88"/>
      <c r="U106" s="89"/>
      <c r="V106" s="90"/>
      <c r="W106" s="139"/>
      <c r="X106" s="140"/>
      <c r="Y106" s="140"/>
      <c r="Z106" s="139"/>
      <c r="AA106" s="139"/>
    </row>
    <row r="107" s="92" customFormat="true" ht="19.5" hidden="false" customHeight="true" outlineLevel="0" collapsed="false">
      <c r="A107" s="52" t="n">
        <v>102</v>
      </c>
      <c r="B107" s="34" t="s">
        <v>399</v>
      </c>
      <c r="C107" s="81" t="s">
        <v>400</v>
      </c>
      <c r="D107" s="111" t="s">
        <v>397</v>
      </c>
      <c r="E107" s="39" t="s">
        <v>19</v>
      </c>
      <c r="F107" s="112" t="s">
        <v>401</v>
      </c>
      <c r="G107" s="83" t="s">
        <v>201</v>
      </c>
      <c r="H107" s="39" t="s">
        <v>27</v>
      </c>
      <c r="I107" s="40" t="n">
        <v>58</v>
      </c>
      <c r="J107" s="41" t="n">
        <v>8</v>
      </c>
      <c r="K107" s="41" t="n">
        <v>6</v>
      </c>
      <c r="L107" s="84" t="n">
        <f aca="false">K107+J107</f>
        <v>14</v>
      </c>
      <c r="M107" s="84" t="s">
        <v>402</v>
      </c>
      <c r="N107" s="6"/>
      <c r="O107" s="90"/>
      <c r="P107" s="6"/>
      <c r="R107" s="90"/>
      <c r="S107" s="6"/>
      <c r="T107" s="59"/>
      <c r="U107" s="90"/>
      <c r="V107" s="114"/>
      <c r="W107" s="114"/>
      <c r="X107" s="49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</row>
    <row r="108" s="92" customFormat="true" ht="16.5" hidden="false" customHeight="true" outlineLevel="0" collapsed="false">
      <c r="A108" s="33" t="n">
        <v>103</v>
      </c>
      <c r="B108" s="34" t="s">
        <v>403</v>
      </c>
      <c r="C108" s="81" t="s">
        <v>404</v>
      </c>
      <c r="D108" s="111" t="s">
        <v>405</v>
      </c>
      <c r="E108" s="125" t="n">
        <v>1</v>
      </c>
      <c r="F108" s="83" t="s">
        <v>406</v>
      </c>
      <c r="G108" s="83" t="s">
        <v>51</v>
      </c>
      <c r="H108" s="39" t="s">
        <v>27</v>
      </c>
      <c r="I108" s="40" t="n">
        <v>59</v>
      </c>
      <c r="J108" s="41" t="n">
        <v>6.5</v>
      </c>
      <c r="K108" s="41" t="n">
        <v>5</v>
      </c>
      <c r="L108" s="84" t="n">
        <f aca="false">K108+J108</f>
        <v>11.5</v>
      </c>
      <c r="M108" s="84"/>
      <c r="N108" s="6"/>
      <c r="O108" s="49"/>
      <c r="P108" s="6"/>
      <c r="Q108" s="85"/>
      <c r="R108" s="86"/>
      <c r="S108" s="87"/>
      <c r="T108" s="88"/>
      <c r="U108" s="89"/>
      <c r="V108" s="90"/>
      <c r="W108" s="88"/>
      <c r="X108" s="91"/>
      <c r="Y108" s="91"/>
      <c r="Z108" s="88"/>
      <c r="AA108" s="88"/>
    </row>
    <row r="109" s="92" customFormat="true" ht="19.5" hidden="false" customHeight="true" outlineLevel="0" collapsed="false">
      <c r="A109" s="52" t="n">
        <v>104</v>
      </c>
      <c r="B109" s="34" t="s">
        <v>407</v>
      </c>
      <c r="C109" s="81" t="s">
        <v>408</v>
      </c>
      <c r="D109" s="36" t="s">
        <v>409</v>
      </c>
      <c r="E109" s="37" t="n">
        <v>1</v>
      </c>
      <c r="F109" s="83" t="s">
        <v>410</v>
      </c>
      <c r="G109" s="83" t="s">
        <v>35</v>
      </c>
      <c r="H109" s="39" t="s">
        <v>27</v>
      </c>
      <c r="I109" s="40" t="n">
        <v>86</v>
      </c>
      <c r="J109" s="41" t="n">
        <v>8</v>
      </c>
      <c r="K109" s="41" t="n">
        <v>5.5</v>
      </c>
      <c r="L109" s="84" t="n">
        <f aca="false">K109+J109</f>
        <v>13.5</v>
      </c>
      <c r="M109" s="84"/>
      <c r="N109" s="6"/>
      <c r="O109" s="49"/>
      <c r="P109" s="117"/>
      <c r="R109" s="106"/>
      <c r="S109" s="49"/>
      <c r="T109" s="59"/>
      <c r="U109" s="90"/>
      <c r="V109" s="114"/>
      <c r="W109" s="114"/>
      <c r="X109" s="49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</row>
    <row r="110" s="92" customFormat="true" ht="16.5" hidden="false" customHeight="true" outlineLevel="0" collapsed="false">
      <c r="A110" s="33" t="n">
        <v>105</v>
      </c>
      <c r="B110" s="34" t="s">
        <v>411</v>
      </c>
      <c r="C110" s="115" t="s">
        <v>412</v>
      </c>
      <c r="D110" s="136" t="s">
        <v>413</v>
      </c>
      <c r="E110" s="37" t="s">
        <v>19</v>
      </c>
      <c r="F110" s="112" t="s">
        <v>414</v>
      </c>
      <c r="G110" s="83" t="s">
        <v>323</v>
      </c>
      <c r="H110" s="39" t="s">
        <v>22</v>
      </c>
      <c r="I110" s="40" t="n">
        <v>72</v>
      </c>
      <c r="J110" s="41" t="n">
        <v>8.5</v>
      </c>
      <c r="K110" s="41" t="n">
        <v>7</v>
      </c>
      <c r="L110" s="84" t="n">
        <f aca="false">K110+J110</f>
        <v>15.5</v>
      </c>
      <c r="M110" s="84"/>
      <c r="N110" s="6"/>
      <c r="O110" s="44"/>
      <c r="P110" s="6"/>
      <c r="Q110" s="85"/>
      <c r="R110" s="126"/>
      <c r="S110" s="145"/>
      <c r="T110" s="145"/>
      <c r="U110" s="48"/>
      <c r="V110" s="90"/>
      <c r="W110" s="88"/>
      <c r="X110" s="91"/>
      <c r="Y110" s="91"/>
      <c r="Z110" s="88"/>
      <c r="AA110" s="88"/>
    </row>
    <row r="111" s="92" customFormat="true" ht="19.5" hidden="false" customHeight="true" outlineLevel="0" collapsed="false">
      <c r="A111" s="52" t="n">
        <v>106</v>
      </c>
      <c r="B111" s="34" t="s">
        <v>415</v>
      </c>
      <c r="C111" s="115" t="s">
        <v>416</v>
      </c>
      <c r="D111" s="136" t="s">
        <v>417</v>
      </c>
      <c r="E111" s="37" t="s">
        <v>19</v>
      </c>
      <c r="F111" s="83" t="s">
        <v>418</v>
      </c>
      <c r="G111" s="83" t="s">
        <v>35</v>
      </c>
      <c r="H111" s="39" t="s">
        <v>22</v>
      </c>
      <c r="I111" s="40" t="n">
        <v>63</v>
      </c>
      <c r="J111" s="41" t="n">
        <v>8.5</v>
      </c>
      <c r="K111" s="41" t="n">
        <v>6.5</v>
      </c>
      <c r="L111" s="84" t="n">
        <f aca="false">K111+J111</f>
        <v>15</v>
      </c>
      <c r="M111" s="84"/>
      <c r="N111" s="6"/>
      <c r="O111" s="44"/>
      <c r="P111" s="6"/>
      <c r="R111" s="6"/>
      <c r="S111" s="49"/>
      <c r="T111" s="59"/>
      <c r="U111" s="90"/>
      <c r="V111" s="114"/>
      <c r="W111" s="114"/>
      <c r="X111" s="49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</row>
    <row r="112" s="92" customFormat="true" ht="16.5" hidden="false" customHeight="true" outlineLevel="0" collapsed="false">
      <c r="A112" s="33" t="n">
        <v>107</v>
      </c>
      <c r="B112" s="34" t="s">
        <v>419</v>
      </c>
      <c r="C112" s="81" t="s">
        <v>420</v>
      </c>
      <c r="D112" s="111" t="s">
        <v>421</v>
      </c>
      <c r="E112" s="39" t="s">
        <v>19</v>
      </c>
      <c r="F112" s="112" t="s">
        <v>422</v>
      </c>
      <c r="G112" s="83" t="s">
        <v>78</v>
      </c>
      <c r="H112" s="39" t="s">
        <v>27</v>
      </c>
      <c r="I112" s="40" t="s">
        <v>36</v>
      </c>
      <c r="J112" s="41" t="n">
        <v>6.5</v>
      </c>
      <c r="K112" s="41" t="s">
        <v>36</v>
      </c>
      <c r="L112" s="146"/>
      <c r="M112" s="146"/>
      <c r="N112" s="6"/>
      <c r="O112" s="49"/>
      <c r="P112" s="6"/>
      <c r="Q112" s="85"/>
      <c r="R112" s="126"/>
      <c r="S112" s="145"/>
      <c r="T112" s="145"/>
      <c r="U112" s="48"/>
      <c r="V112" s="90"/>
      <c r="W112" s="88"/>
      <c r="X112" s="91"/>
      <c r="Y112" s="91"/>
      <c r="Z112" s="88"/>
      <c r="AA112" s="88"/>
    </row>
    <row r="113" s="92" customFormat="true" ht="18" hidden="false" customHeight="true" outlineLevel="0" collapsed="false">
      <c r="A113" s="52" t="n">
        <v>108</v>
      </c>
      <c r="B113" s="34" t="s">
        <v>423</v>
      </c>
      <c r="C113" s="115" t="s">
        <v>424</v>
      </c>
      <c r="D113" s="136" t="s">
        <v>425</v>
      </c>
      <c r="E113" s="37" t="s">
        <v>19</v>
      </c>
      <c r="F113" s="112" t="s">
        <v>426</v>
      </c>
      <c r="G113" s="83" t="s">
        <v>83</v>
      </c>
      <c r="H113" s="39" t="s">
        <v>22</v>
      </c>
      <c r="I113" s="40" t="n">
        <v>72</v>
      </c>
      <c r="J113" s="41" t="n">
        <v>8</v>
      </c>
      <c r="K113" s="41" t="n">
        <v>6.5</v>
      </c>
      <c r="L113" s="84" t="n">
        <f aca="false">K113+J113</f>
        <v>14.5</v>
      </c>
      <c r="M113" s="84"/>
      <c r="N113" s="6"/>
      <c r="O113" s="44"/>
      <c r="P113" s="6"/>
      <c r="R113" s="6"/>
      <c r="S113" s="49"/>
      <c r="T113" s="108"/>
      <c r="U113" s="90"/>
      <c r="V113" s="114"/>
      <c r="W113" s="114"/>
      <c r="X113" s="49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</row>
    <row r="114" s="92" customFormat="true" ht="16.5" hidden="false" customHeight="true" outlineLevel="0" collapsed="false">
      <c r="A114" s="33" t="n">
        <v>109</v>
      </c>
      <c r="B114" s="34" t="s">
        <v>427</v>
      </c>
      <c r="C114" s="81" t="s">
        <v>428</v>
      </c>
      <c r="D114" s="111" t="s">
        <v>425</v>
      </c>
      <c r="E114" s="39" t="s">
        <v>19</v>
      </c>
      <c r="F114" s="112" t="s">
        <v>429</v>
      </c>
      <c r="G114" s="83" t="s">
        <v>296</v>
      </c>
      <c r="H114" s="39" t="s">
        <v>27</v>
      </c>
      <c r="I114" s="40" t="n">
        <v>69</v>
      </c>
      <c r="J114" s="41" t="n">
        <v>8</v>
      </c>
      <c r="K114" s="41" t="n">
        <v>6.5</v>
      </c>
      <c r="L114" s="84" t="n">
        <f aca="false">K114+J114</f>
        <v>14.5</v>
      </c>
      <c r="M114" s="84"/>
      <c r="N114" s="6"/>
      <c r="O114" s="49"/>
      <c r="P114" s="6"/>
      <c r="Q114" s="85"/>
      <c r="R114" s="126"/>
      <c r="S114" s="145"/>
      <c r="T114" s="145"/>
      <c r="U114" s="48"/>
      <c r="V114" s="90"/>
      <c r="W114" s="88"/>
      <c r="X114" s="91"/>
      <c r="Y114" s="91"/>
      <c r="Z114" s="88"/>
      <c r="AA114" s="88"/>
    </row>
    <row r="115" s="92" customFormat="true" ht="18" hidden="false" customHeight="true" outlineLevel="0" collapsed="false">
      <c r="A115" s="52" t="n">
        <v>110</v>
      </c>
      <c r="B115" s="34" t="s">
        <v>430</v>
      </c>
      <c r="C115" s="115" t="s">
        <v>431</v>
      </c>
      <c r="D115" s="136" t="s">
        <v>432</v>
      </c>
      <c r="E115" s="37" t="s">
        <v>19</v>
      </c>
      <c r="F115" s="83" t="s">
        <v>433</v>
      </c>
      <c r="G115" s="83" t="s">
        <v>35</v>
      </c>
      <c r="H115" s="39" t="s">
        <v>22</v>
      </c>
      <c r="I115" s="40" t="n">
        <v>64</v>
      </c>
      <c r="J115" s="41" t="n">
        <v>7.5</v>
      </c>
      <c r="K115" s="41" t="n">
        <v>6</v>
      </c>
      <c r="L115" s="84" t="n">
        <f aca="false">K115+J115</f>
        <v>13.5</v>
      </c>
      <c r="M115" s="84"/>
      <c r="N115" s="6"/>
      <c r="O115" s="44"/>
      <c r="P115" s="6"/>
      <c r="R115" s="106"/>
      <c r="S115" s="49"/>
      <c r="T115" s="59"/>
      <c r="U115" s="90"/>
      <c r="V115" s="114"/>
      <c r="W115" s="114"/>
      <c r="X115" s="49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</row>
    <row r="116" s="92" customFormat="true" ht="16.5" hidden="false" customHeight="true" outlineLevel="0" collapsed="false">
      <c r="A116" s="33" t="n">
        <v>111</v>
      </c>
      <c r="B116" s="34" t="s">
        <v>434</v>
      </c>
      <c r="C116" s="81" t="s">
        <v>72</v>
      </c>
      <c r="D116" s="111" t="s">
        <v>432</v>
      </c>
      <c r="E116" s="39" t="s">
        <v>19</v>
      </c>
      <c r="F116" s="112" t="s">
        <v>435</v>
      </c>
      <c r="G116" s="83" t="s">
        <v>35</v>
      </c>
      <c r="H116" s="39" t="s">
        <v>27</v>
      </c>
      <c r="I116" s="40" t="n">
        <v>67</v>
      </c>
      <c r="J116" s="41" t="n">
        <v>9</v>
      </c>
      <c r="K116" s="41" t="n">
        <v>6.5</v>
      </c>
      <c r="L116" s="84" t="n">
        <f aca="false">K116+J116</f>
        <v>15.5</v>
      </c>
      <c r="M116" s="84"/>
      <c r="N116" s="6"/>
      <c r="O116" s="49"/>
      <c r="P116" s="6"/>
      <c r="Q116" s="85"/>
      <c r="R116" s="126"/>
      <c r="S116" s="126"/>
      <c r="T116" s="88"/>
      <c r="U116" s="48"/>
      <c r="V116" s="90"/>
      <c r="W116" s="88"/>
      <c r="X116" s="91"/>
      <c r="Y116" s="91"/>
      <c r="Z116" s="88"/>
      <c r="AA116" s="88"/>
    </row>
    <row r="117" s="92" customFormat="true" ht="18" hidden="false" customHeight="true" outlineLevel="0" collapsed="false">
      <c r="A117" s="52" t="n">
        <v>112</v>
      </c>
      <c r="B117" s="34" t="s">
        <v>436</v>
      </c>
      <c r="C117" s="81" t="s">
        <v>437</v>
      </c>
      <c r="D117" s="111" t="s">
        <v>432</v>
      </c>
      <c r="E117" s="39" t="s">
        <v>19</v>
      </c>
      <c r="F117" s="112" t="s">
        <v>438</v>
      </c>
      <c r="G117" s="83" t="s">
        <v>439</v>
      </c>
      <c r="H117" s="39" t="s">
        <v>27</v>
      </c>
      <c r="I117" s="40" t="n">
        <v>61</v>
      </c>
      <c r="J117" s="41" t="n">
        <v>4</v>
      </c>
      <c r="K117" s="41" t="n">
        <v>6.5</v>
      </c>
      <c r="L117" s="84" t="n">
        <f aca="false">K117+J117</f>
        <v>10.5</v>
      </c>
      <c r="M117" s="84"/>
      <c r="N117" s="6"/>
      <c r="O117" s="49"/>
      <c r="P117" s="6"/>
      <c r="R117" s="6"/>
      <c r="S117" s="49"/>
      <c r="T117" s="59"/>
      <c r="U117" s="90"/>
      <c r="V117" s="114"/>
      <c r="W117" s="114"/>
      <c r="X117" s="49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</row>
    <row r="118" s="92" customFormat="true" ht="16.5" hidden="false" customHeight="true" outlineLevel="0" collapsed="false">
      <c r="A118" s="33" t="n">
        <v>113</v>
      </c>
      <c r="B118" s="34" t="s">
        <v>440</v>
      </c>
      <c r="C118" s="81" t="s">
        <v>441</v>
      </c>
      <c r="D118" s="82" t="s">
        <v>442</v>
      </c>
      <c r="E118" s="37" t="s">
        <v>19</v>
      </c>
      <c r="F118" s="83" t="s">
        <v>443</v>
      </c>
      <c r="G118" s="83" t="s">
        <v>140</v>
      </c>
      <c r="H118" s="39" t="s">
        <v>22</v>
      </c>
      <c r="I118" s="40" t="n">
        <v>86</v>
      </c>
      <c r="J118" s="41" t="n">
        <v>8</v>
      </c>
      <c r="K118" s="41" t="n">
        <v>5.5</v>
      </c>
      <c r="L118" s="84" t="n">
        <f aca="false">K118+J118</f>
        <v>13.5</v>
      </c>
      <c r="M118" s="84"/>
      <c r="N118" s="6"/>
      <c r="O118" s="44"/>
      <c r="P118" s="6"/>
      <c r="Q118" s="85"/>
      <c r="R118" s="86"/>
      <c r="S118" s="87"/>
      <c r="T118" s="88"/>
      <c r="U118" s="89"/>
      <c r="V118" s="90"/>
      <c r="W118" s="139"/>
      <c r="X118" s="140"/>
      <c r="Y118" s="140"/>
      <c r="Z118" s="139"/>
      <c r="AA118" s="139"/>
    </row>
    <row r="119" s="92" customFormat="true" ht="18" hidden="false" customHeight="true" outlineLevel="0" collapsed="false">
      <c r="A119" s="52" t="n">
        <v>114</v>
      </c>
      <c r="B119" s="34" t="s">
        <v>444</v>
      </c>
      <c r="C119" s="81" t="s">
        <v>445</v>
      </c>
      <c r="D119" s="82" t="s">
        <v>446</v>
      </c>
      <c r="E119" s="39" t="s">
        <v>19</v>
      </c>
      <c r="F119" s="83" t="s">
        <v>447</v>
      </c>
      <c r="G119" s="83" t="s">
        <v>35</v>
      </c>
      <c r="H119" s="39" t="s">
        <v>27</v>
      </c>
      <c r="I119" s="40" t="n">
        <v>69</v>
      </c>
      <c r="J119" s="41" t="n">
        <v>8.5</v>
      </c>
      <c r="K119" s="41" t="n">
        <v>7.5</v>
      </c>
      <c r="L119" s="84" t="n">
        <f aca="false">K119+J119</f>
        <v>16</v>
      </c>
      <c r="M119" s="84"/>
      <c r="N119" s="6"/>
      <c r="O119" s="49"/>
      <c r="P119" s="6"/>
      <c r="R119" s="6"/>
      <c r="S119" s="49"/>
      <c r="T119" s="59"/>
      <c r="U119" s="90"/>
      <c r="V119" s="114"/>
      <c r="W119" s="114"/>
      <c r="X119" s="49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</row>
    <row r="120" s="79" customFormat="true" ht="18" hidden="false" customHeight="true" outlineLevel="0" collapsed="false">
      <c r="A120" s="33" t="n">
        <v>115</v>
      </c>
      <c r="B120" s="61" t="s">
        <v>448</v>
      </c>
      <c r="C120" s="62" t="s">
        <v>449</v>
      </c>
      <c r="D120" s="118" t="s">
        <v>450</v>
      </c>
      <c r="E120" s="66" t="s">
        <v>19</v>
      </c>
      <c r="F120" s="65" t="s">
        <v>451</v>
      </c>
      <c r="G120" s="65" t="s">
        <v>439</v>
      </c>
      <c r="H120" s="66" t="s">
        <v>27</v>
      </c>
      <c r="I120" s="67" t="s">
        <v>36</v>
      </c>
      <c r="J120" s="68" t="s">
        <v>36</v>
      </c>
      <c r="K120" s="68" t="s">
        <v>36</v>
      </c>
      <c r="L120" s="69" t="s">
        <v>36</v>
      </c>
      <c r="M120" s="69"/>
      <c r="N120" s="70"/>
      <c r="O120" s="122"/>
      <c r="P120" s="70"/>
      <c r="R120" s="98"/>
      <c r="S120" s="122"/>
      <c r="T120" s="100"/>
      <c r="U120" s="77"/>
      <c r="V120" s="124"/>
      <c r="W120" s="124"/>
      <c r="X120" s="122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</row>
    <row r="121" s="92" customFormat="true" ht="16.5" hidden="false" customHeight="true" outlineLevel="0" collapsed="false">
      <c r="A121" s="52" t="n">
        <v>116</v>
      </c>
      <c r="B121" s="34" t="s">
        <v>452</v>
      </c>
      <c r="C121" s="81" t="s">
        <v>453</v>
      </c>
      <c r="D121" s="82" t="s">
        <v>450</v>
      </c>
      <c r="E121" s="37" t="s">
        <v>19</v>
      </c>
      <c r="F121" s="83" t="s">
        <v>454</v>
      </c>
      <c r="G121" s="83" t="s">
        <v>83</v>
      </c>
      <c r="H121" s="39" t="s">
        <v>22</v>
      </c>
      <c r="I121" s="40" t="n">
        <v>61</v>
      </c>
      <c r="J121" s="41" t="n">
        <v>7</v>
      </c>
      <c r="K121" s="41" t="n">
        <v>7</v>
      </c>
      <c r="L121" s="84" t="n">
        <f aca="false">K121+J121</f>
        <v>14</v>
      </c>
      <c r="M121" s="84"/>
      <c r="N121" s="6"/>
      <c r="O121" s="44"/>
      <c r="P121" s="6"/>
      <c r="Q121" s="85"/>
      <c r="R121" s="126"/>
      <c r="S121" s="126"/>
      <c r="T121" s="88"/>
      <c r="U121" s="89"/>
      <c r="V121" s="90"/>
      <c r="W121" s="88"/>
      <c r="X121" s="91"/>
      <c r="Y121" s="91"/>
      <c r="Z121" s="88"/>
      <c r="AA121" s="88"/>
    </row>
    <row r="122" s="92" customFormat="true" ht="16.5" hidden="false" customHeight="true" outlineLevel="0" collapsed="false">
      <c r="A122" s="33" t="n">
        <v>117</v>
      </c>
      <c r="B122" s="34" t="s">
        <v>455</v>
      </c>
      <c r="C122" s="81" t="s">
        <v>456</v>
      </c>
      <c r="D122" s="111" t="s">
        <v>450</v>
      </c>
      <c r="E122" s="39" t="s">
        <v>19</v>
      </c>
      <c r="F122" s="83" t="s">
        <v>457</v>
      </c>
      <c r="G122" s="83" t="s">
        <v>51</v>
      </c>
      <c r="H122" s="39" t="s">
        <v>27</v>
      </c>
      <c r="I122" s="40" t="n">
        <v>22</v>
      </c>
      <c r="J122" s="41" t="n">
        <v>3.5</v>
      </c>
      <c r="K122" s="41" t="n">
        <v>4</v>
      </c>
      <c r="L122" s="84" t="n">
        <f aca="false">K122+J122</f>
        <v>7.5</v>
      </c>
      <c r="M122" s="84"/>
      <c r="N122" s="6"/>
      <c r="O122" s="49"/>
      <c r="P122" s="6"/>
      <c r="Q122" s="85"/>
      <c r="R122" s="86"/>
      <c r="S122" s="87"/>
      <c r="T122" s="88"/>
      <c r="U122" s="48"/>
      <c r="V122" s="90"/>
      <c r="W122" s="139"/>
      <c r="X122" s="140"/>
      <c r="Y122" s="140"/>
      <c r="Z122" s="139"/>
      <c r="AA122" s="139"/>
    </row>
    <row r="123" s="92" customFormat="true" ht="18" hidden="false" customHeight="true" outlineLevel="0" collapsed="false">
      <c r="A123" s="52" t="n">
        <v>118</v>
      </c>
      <c r="B123" s="34" t="s">
        <v>458</v>
      </c>
      <c r="C123" s="81" t="s">
        <v>459</v>
      </c>
      <c r="D123" s="111" t="s">
        <v>460</v>
      </c>
      <c r="E123" s="125" t="n">
        <v>1</v>
      </c>
      <c r="F123" s="83" t="s">
        <v>461</v>
      </c>
      <c r="G123" s="83" t="s">
        <v>51</v>
      </c>
      <c r="H123" s="39" t="s">
        <v>22</v>
      </c>
      <c r="I123" s="40" t="n">
        <v>68</v>
      </c>
      <c r="J123" s="41" t="n">
        <v>6</v>
      </c>
      <c r="K123" s="41" t="n">
        <v>5.5</v>
      </c>
      <c r="L123" s="84" t="n">
        <f aca="false">K123+J123</f>
        <v>11.5</v>
      </c>
      <c r="M123" s="84"/>
      <c r="N123" s="6"/>
      <c r="O123" s="44"/>
      <c r="P123" s="6"/>
      <c r="R123" s="106"/>
      <c r="S123" s="49"/>
      <c r="T123" s="108"/>
      <c r="U123" s="90"/>
      <c r="V123" s="114"/>
      <c r="W123" s="114"/>
      <c r="X123" s="49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</row>
    <row r="124" s="92" customFormat="true" ht="16.5" hidden="false" customHeight="true" outlineLevel="0" collapsed="false">
      <c r="A124" s="33" t="n">
        <v>119</v>
      </c>
      <c r="B124" s="34" t="s">
        <v>462</v>
      </c>
      <c r="C124" s="81" t="s">
        <v>463</v>
      </c>
      <c r="D124" s="111" t="s">
        <v>464</v>
      </c>
      <c r="E124" s="125" t="n">
        <v>1</v>
      </c>
      <c r="F124" s="83" t="s">
        <v>465</v>
      </c>
      <c r="G124" s="83" t="s">
        <v>31</v>
      </c>
      <c r="H124" s="39" t="s">
        <v>27</v>
      </c>
      <c r="I124" s="40" t="n">
        <v>78</v>
      </c>
      <c r="J124" s="41" t="n">
        <v>8</v>
      </c>
      <c r="K124" s="41" t="n">
        <v>5.5</v>
      </c>
      <c r="L124" s="84" t="n">
        <f aca="false">K124+J124</f>
        <v>13.5</v>
      </c>
      <c r="M124" s="84"/>
      <c r="N124" s="6"/>
      <c r="O124" s="49"/>
      <c r="P124" s="6"/>
      <c r="Q124" s="85"/>
      <c r="R124" s="86"/>
      <c r="S124" s="87"/>
      <c r="T124" s="88"/>
      <c r="U124" s="89"/>
      <c r="V124" s="90"/>
      <c r="W124" s="139"/>
      <c r="X124" s="140"/>
      <c r="Y124" s="140"/>
      <c r="Z124" s="139"/>
      <c r="AA124" s="139"/>
    </row>
    <row r="125" s="92" customFormat="true" ht="18" hidden="false" customHeight="true" outlineLevel="0" collapsed="false">
      <c r="A125" s="52" t="n">
        <v>120</v>
      </c>
      <c r="B125" s="34" t="s">
        <v>466</v>
      </c>
      <c r="C125" s="81" t="s">
        <v>467</v>
      </c>
      <c r="D125" s="111" t="s">
        <v>468</v>
      </c>
      <c r="E125" s="125" t="n">
        <v>1</v>
      </c>
      <c r="F125" s="83" t="s">
        <v>469</v>
      </c>
      <c r="G125" s="83" t="s">
        <v>323</v>
      </c>
      <c r="H125" s="39" t="s">
        <v>27</v>
      </c>
      <c r="I125" s="40" t="n">
        <v>67</v>
      </c>
      <c r="J125" s="41" t="n">
        <v>9.5</v>
      </c>
      <c r="K125" s="41" t="n">
        <v>6</v>
      </c>
      <c r="L125" s="84" t="n">
        <f aca="false">K125+J125</f>
        <v>15.5</v>
      </c>
      <c r="M125" s="84"/>
      <c r="N125" s="6"/>
      <c r="O125" s="49"/>
      <c r="P125" s="6"/>
      <c r="R125" s="106"/>
      <c r="S125" s="49"/>
      <c r="T125" s="59"/>
      <c r="U125" s="90"/>
      <c r="V125" s="114"/>
      <c r="W125" s="114"/>
      <c r="X125" s="49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</row>
    <row r="126" s="92" customFormat="true" ht="16.5" hidden="false" customHeight="true" outlineLevel="0" collapsed="false">
      <c r="A126" s="33" t="n">
        <v>121</v>
      </c>
      <c r="B126" s="34" t="s">
        <v>470</v>
      </c>
      <c r="C126" s="147" t="s">
        <v>471</v>
      </c>
      <c r="D126" s="111" t="s">
        <v>472</v>
      </c>
      <c r="E126" s="125" t="n">
        <v>1</v>
      </c>
      <c r="F126" s="83" t="s">
        <v>473</v>
      </c>
      <c r="G126" s="83" t="s">
        <v>35</v>
      </c>
      <c r="H126" s="39" t="s">
        <v>22</v>
      </c>
      <c r="I126" s="40" t="n">
        <v>73</v>
      </c>
      <c r="J126" s="41" t="n">
        <v>8.5</v>
      </c>
      <c r="K126" s="41" t="n">
        <v>6.5</v>
      </c>
      <c r="L126" s="84" t="n">
        <f aca="false">K126+J126</f>
        <v>15</v>
      </c>
      <c r="M126" s="84"/>
      <c r="N126" s="6"/>
      <c r="O126" s="44"/>
      <c r="P126" s="6"/>
      <c r="Q126" s="85"/>
      <c r="R126" s="86"/>
      <c r="S126" s="87"/>
      <c r="T126" s="88"/>
      <c r="U126" s="89"/>
      <c r="V126" s="90"/>
      <c r="W126" s="139"/>
      <c r="X126" s="140"/>
      <c r="Y126" s="140"/>
      <c r="Z126" s="139"/>
      <c r="AA126" s="139"/>
    </row>
    <row r="127" s="79" customFormat="true" ht="18" hidden="false" customHeight="true" outlineLevel="0" collapsed="false">
      <c r="A127" s="52" t="n">
        <v>122</v>
      </c>
      <c r="B127" s="61" t="s">
        <v>474</v>
      </c>
      <c r="C127" s="62" t="s">
        <v>475</v>
      </c>
      <c r="D127" s="118" t="s">
        <v>476</v>
      </c>
      <c r="E127" s="64" t="s">
        <v>19</v>
      </c>
      <c r="F127" s="65" t="s">
        <v>477</v>
      </c>
      <c r="G127" s="65" t="s">
        <v>26</v>
      </c>
      <c r="H127" s="66" t="s">
        <v>22</v>
      </c>
      <c r="I127" s="67" t="s">
        <v>36</v>
      </c>
      <c r="J127" s="68" t="s">
        <v>36</v>
      </c>
      <c r="K127" s="67" t="s">
        <v>36</v>
      </c>
      <c r="L127" s="69" t="s">
        <v>36</v>
      </c>
      <c r="M127" s="69"/>
      <c r="N127" s="70"/>
      <c r="O127" s="71"/>
      <c r="P127" s="70"/>
      <c r="R127" s="70"/>
      <c r="S127" s="122"/>
      <c r="T127" s="100"/>
      <c r="U127" s="77"/>
      <c r="V127" s="124"/>
      <c r="W127" s="124"/>
      <c r="X127" s="122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</row>
    <row r="128" s="92" customFormat="true" ht="16.5" hidden="false" customHeight="true" outlineLevel="0" collapsed="false">
      <c r="A128" s="33" t="n">
        <v>123</v>
      </c>
      <c r="B128" s="34" t="s">
        <v>478</v>
      </c>
      <c r="C128" s="115" t="s">
        <v>226</v>
      </c>
      <c r="D128" s="36" t="s">
        <v>479</v>
      </c>
      <c r="E128" s="125" t="n">
        <v>1</v>
      </c>
      <c r="F128" s="112" t="s">
        <v>480</v>
      </c>
      <c r="G128" s="83" t="s">
        <v>78</v>
      </c>
      <c r="H128" s="39" t="s">
        <v>27</v>
      </c>
      <c r="I128" s="40" t="n">
        <v>79</v>
      </c>
      <c r="J128" s="41" t="n">
        <v>7.5</v>
      </c>
      <c r="K128" s="41" t="n">
        <v>6</v>
      </c>
      <c r="L128" s="84" t="n">
        <f aca="false">K128+J128</f>
        <v>13.5</v>
      </c>
      <c r="M128" s="84"/>
      <c r="N128" s="6"/>
      <c r="O128" s="49"/>
      <c r="P128" s="6"/>
      <c r="Q128" s="85"/>
      <c r="R128" s="86"/>
      <c r="S128" s="87"/>
      <c r="T128" s="88"/>
      <c r="U128" s="89"/>
      <c r="V128" s="90"/>
      <c r="W128" s="88"/>
      <c r="X128" s="91"/>
      <c r="Y128" s="91"/>
      <c r="Z128" s="88"/>
      <c r="AA128" s="88"/>
    </row>
    <row r="129" s="7" customFormat="true" ht="18" hidden="false" customHeight="true" outlineLevel="0" collapsed="false">
      <c r="A129" s="52" t="n">
        <v>124</v>
      </c>
      <c r="B129" s="34" t="s">
        <v>481</v>
      </c>
      <c r="C129" s="81" t="s">
        <v>482</v>
      </c>
      <c r="D129" s="82" t="s">
        <v>483</v>
      </c>
      <c r="E129" s="103" t="n">
        <v>1</v>
      </c>
      <c r="F129" s="112" t="s">
        <v>484</v>
      </c>
      <c r="G129" s="83" t="s">
        <v>35</v>
      </c>
      <c r="H129" s="39" t="s">
        <v>22</v>
      </c>
      <c r="I129" s="40" t="n">
        <v>69</v>
      </c>
      <c r="J129" s="41" t="n">
        <v>5</v>
      </c>
      <c r="K129" s="41" t="n">
        <v>6</v>
      </c>
      <c r="L129" s="84" t="n">
        <f aca="false">K129+J129</f>
        <v>11</v>
      </c>
      <c r="M129" s="84"/>
      <c r="N129" s="6"/>
      <c r="O129" s="44"/>
      <c r="P129" s="6"/>
      <c r="R129" s="49"/>
      <c r="S129" s="108"/>
      <c r="T129" s="49"/>
      <c r="U129" s="49"/>
      <c r="V129" s="49"/>
      <c r="W129" s="114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</row>
    <row r="130" s="92" customFormat="true" ht="21.75" hidden="false" customHeight="true" outlineLevel="0" collapsed="false">
      <c r="A130" s="33" t="n">
        <v>125</v>
      </c>
      <c r="B130" s="34" t="s">
        <v>485</v>
      </c>
      <c r="C130" s="81" t="s">
        <v>486</v>
      </c>
      <c r="D130" s="111" t="s">
        <v>483</v>
      </c>
      <c r="E130" s="125" t="n">
        <v>1</v>
      </c>
      <c r="F130" s="112" t="s">
        <v>487</v>
      </c>
      <c r="G130" s="83" t="s">
        <v>39</v>
      </c>
      <c r="H130" s="39" t="s">
        <v>27</v>
      </c>
      <c r="I130" s="40" t="n">
        <v>69</v>
      </c>
      <c r="J130" s="41" t="n">
        <v>5.5</v>
      </c>
      <c r="K130" s="41" t="n">
        <v>6.5</v>
      </c>
      <c r="L130" s="84" t="n">
        <f aca="false">K130+J130</f>
        <v>12</v>
      </c>
      <c r="M130" s="84"/>
      <c r="N130" s="6"/>
      <c r="O130" s="49"/>
      <c r="P130" s="6"/>
      <c r="R130" s="113"/>
      <c r="S130" s="49"/>
      <c r="T130" s="108"/>
      <c r="U130" s="90"/>
      <c r="V130" s="114"/>
      <c r="W130" s="114"/>
      <c r="X130" s="49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</row>
    <row r="131" s="92" customFormat="true" ht="18" hidden="false" customHeight="true" outlineLevel="0" collapsed="false">
      <c r="A131" s="52" t="n">
        <v>126</v>
      </c>
      <c r="B131" s="34" t="s">
        <v>488</v>
      </c>
      <c r="C131" s="81" t="s">
        <v>489</v>
      </c>
      <c r="D131" s="82" t="s">
        <v>483</v>
      </c>
      <c r="E131" s="103" t="n">
        <v>1</v>
      </c>
      <c r="F131" s="112" t="s">
        <v>490</v>
      </c>
      <c r="G131" s="83" t="s">
        <v>35</v>
      </c>
      <c r="H131" s="39" t="s">
        <v>22</v>
      </c>
      <c r="I131" s="40" t="n">
        <v>62</v>
      </c>
      <c r="J131" s="41" t="n">
        <v>9</v>
      </c>
      <c r="K131" s="41" t="n">
        <v>5</v>
      </c>
      <c r="L131" s="84" t="n">
        <f aca="false">K131+J131</f>
        <v>14</v>
      </c>
      <c r="M131" s="84"/>
      <c r="N131" s="6"/>
      <c r="O131" s="44"/>
      <c r="P131" s="6"/>
      <c r="R131" s="6"/>
      <c r="S131" s="49"/>
      <c r="T131" s="108"/>
      <c r="U131" s="90"/>
      <c r="V131" s="114"/>
      <c r="W131" s="114"/>
      <c r="X131" s="49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</row>
    <row r="132" s="92" customFormat="true" ht="18" hidden="false" customHeight="true" outlineLevel="0" collapsed="false">
      <c r="A132" s="33" t="n">
        <v>127</v>
      </c>
      <c r="B132" s="34" t="s">
        <v>491</v>
      </c>
      <c r="C132" s="81" t="s">
        <v>195</v>
      </c>
      <c r="D132" s="111" t="s">
        <v>492</v>
      </c>
      <c r="E132" s="125" t="n">
        <v>1</v>
      </c>
      <c r="F132" s="112" t="s">
        <v>493</v>
      </c>
      <c r="G132" s="83" t="s">
        <v>35</v>
      </c>
      <c r="H132" s="39" t="s">
        <v>27</v>
      </c>
      <c r="I132" s="40" t="n">
        <v>70</v>
      </c>
      <c r="J132" s="41" t="n">
        <v>7.5</v>
      </c>
      <c r="K132" s="41" t="n">
        <v>5</v>
      </c>
      <c r="L132" s="84" t="n">
        <f aca="false">K132+J132</f>
        <v>12.5</v>
      </c>
      <c r="M132" s="84"/>
      <c r="N132" s="6"/>
      <c r="O132" s="90"/>
      <c r="P132" s="6"/>
      <c r="R132" s="113"/>
      <c r="S132" s="49"/>
      <c r="T132" s="108"/>
      <c r="U132" s="90"/>
      <c r="V132" s="114"/>
      <c r="W132" s="114"/>
      <c r="X132" s="49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</row>
    <row r="133" s="92" customFormat="true" ht="18" hidden="false" customHeight="true" outlineLevel="0" collapsed="false">
      <c r="A133" s="52" t="n">
        <v>128</v>
      </c>
      <c r="B133" s="34" t="s">
        <v>494</v>
      </c>
      <c r="C133" s="81" t="s">
        <v>138</v>
      </c>
      <c r="D133" s="111" t="s">
        <v>492</v>
      </c>
      <c r="E133" s="125" t="n">
        <v>1</v>
      </c>
      <c r="F133" s="112" t="s">
        <v>495</v>
      </c>
      <c r="G133" s="83" t="s">
        <v>31</v>
      </c>
      <c r="H133" s="39" t="s">
        <v>27</v>
      </c>
      <c r="I133" s="40" t="n">
        <v>54</v>
      </c>
      <c r="J133" s="41" t="n">
        <v>8</v>
      </c>
      <c r="K133" s="41" t="n">
        <v>5</v>
      </c>
      <c r="L133" s="84" t="n">
        <f aca="false">K133+J133</f>
        <v>13</v>
      </c>
      <c r="M133" s="84"/>
      <c r="N133" s="6"/>
      <c r="O133" s="49"/>
      <c r="P133" s="6"/>
      <c r="R133" s="106"/>
      <c r="S133" s="49"/>
      <c r="T133" s="59"/>
      <c r="U133" s="90"/>
      <c r="V133" s="114"/>
      <c r="W133" s="114"/>
      <c r="X133" s="49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</row>
    <row r="134" s="92" customFormat="true" ht="18" hidden="false" customHeight="true" outlineLevel="0" collapsed="false">
      <c r="A134" s="33" t="n">
        <v>129</v>
      </c>
      <c r="B134" s="34" t="s">
        <v>496</v>
      </c>
      <c r="C134" s="81" t="s">
        <v>497</v>
      </c>
      <c r="D134" s="111" t="s">
        <v>498</v>
      </c>
      <c r="E134" s="125" t="n">
        <v>1</v>
      </c>
      <c r="F134" s="112" t="s">
        <v>499</v>
      </c>
      <c r="G134" s="83" t="s">
        <v>323</v>
      </c>
      <c r="H134" s="39" t="s">
        <v>27</v>
      </c>
      <c r="I134" s="40" t="n">
        <v>65</v>
      </c>
      <c r="J134" s="41" t="n">
        <v>7</v>
      </c>
      <c r="K134" s="41" t="n">
        <v>5.5</v>
      </c>
      <c r="L134" s="84" t="n">
        <f aca="false">K134+J134</f>
        <v>12.5</v>
      </c>
      <c r="M134" s="84"/>
      <c r="N134" s="6"/>
      <c r="O134" s="44"/>
      <c r="P134" s="6"/>
      <c r="R134" s="106"/>
      <c r="S134" s="49"/>
      <c r="T134" s="108"/>
      <c r="U134" s="90"/>
      <c r="V134" s="114"/>
      <c r="W134" s="114"/>
      <c r="X134" s="49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</row>
    <row r="135" s="92" customFormat="true" ht="18" hidden="false" customHeight="true" outlineLevel="0" collapsed="false">
      <c r="A135" s="52" t="n">
        <v>130</v>
      </c>
      <c r="B135" s="34" t="s">
        <v>500</v>
      </c>
      <c r="C135" s="81" t="s">
        <v>501</v>
      </c>
      <c r="D135" s="82" t="s">
        <v>502</v>
      </c>
      <c r="E135" s="37" t="s">
        <v>19</v>
      </c>
      <c r="F135" s="112" t="s">
        <v>503</v>
      </c>
      <c r="G135" s="83" t="s">
        <v>35</v>
      </c>
      <c r="H135" s="39" t="s">
        <v>22</v>
      </c>
      <c r="I135" s="40" t="n">
        <v>72</v>
      </c>
      <c r="J135" s="41" t="n">
        <v>8</v>
      </c>
      <c r="K135" s="41" t="n">
        <v>5</v>
      </c>
      <c r="L135" s="84" t="n">
        <f aca="false">K135+J135</f>
        <v>13</v>
      </c>
      <c r="M135" s="84"/>
      <c r="N135" s="6"/>
      <c r="O135" s="44"/>
      <c r="P135" s="6"/>
      <c r="R135" s="113"/>
      <c r="S135" s="49"/>
      <c r="T135" s="108"/>
      <c r="U135" s="90"/>
      <c r="V135" s="114"/>
      <c r="W135" s="114"/>
      <c r="X135" s="49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</row>
    <row r="136" s="92" customFormat="true" ht="18" hidden="false" customHeight="true" outlineLevel="0" collapsed="false">
      <c r="A136" s="33" t="n">
        <v>131</v>
      </c>
      <c r="B136" s="34" t="s">
        <v>504</v>
      </c>
      <c r="C136" s="81" t="s">
        <v>505</v>
      </c>
      <c r="D136" s="82" t="s">
        <v>506</v>
      </c>
      <c r="E136" s="37" t="s">
        <v>19</v>
      </c>
      <c r="F136" s="83" t="s">
        <v>507</v>
      </c>
      <c r="G136" s="83" t="s">
        <v>35</v>
      </c>
      <c r="H136" s="39" t="s">
        <v>22</v>
      </c>
      <c r="I136" s="40" t="n">
        <v>65</v>
      </c>
      <c r="J136" s="41" t="n">
        <v>8.5</v>
      </c>
      <c r="K136" s="41" t="n">
        <v>5</v>
      </c>
      <c r="L136" s="84" t="n">
        <f aca="false">K136+J136</f>
        <v>13.5</v>
      </c>
      <c r="M136" s="84"/>
      <c r="N136" s="6"/>
      <c r="O136" s="44"/>
      <c r="P136" s="6"/>
      <c r="R136" s="113"/>
      <c r="S136" s="49"/>
      <c r="T136" s="108"/>
      <c r="U136" s="90"/>
      <c r="V136" s="114"/>
      <c r="W136" s="114"/>
      <c r="X136" s="49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</row>
    <row r="137" s="92" customFormat="true" ht="18" hidden="false" customHeight="true" outlineLevel="0" collapsed="false">
      <c r="A137" s="52" t="n">
        <v>132</v>
      </c>
      <c r="B137" s="34" t="s">
        <v>508</v>
      </c>
      <c r="C137" s="81" t="s">
        <v>80</v>
      </c>
      <c r="D137" s="82" t="s">
        <v>506</v>
      </c>
      <c r="E137" s="37" t="s">
        <v>19</v>
      </c>
      <c r="F137" s="83" t="s">
        <v>509</v>
      </c>
      <c r="G137" s="83" t="s">
        <v>35</v>
      </c>
      <c r="H137" s="39" t="s">
        <v>22</v>
      </c>
      <c r="I137" s="40" t="n">
        <v>72</v>
      </c>
      <c r="J137" s="41" t="n">
        <v>6.5</v>
      </c>
      <c r="K137" s="41" t="n">
        <v>5.5</v>
      </c>
      <c r="L137" s="84" t="n">
        <f aca="false">K137+J137</f>
        <v>12</v>
      </c>
      <c r="M137" s="84"/>
      <c r="N137" s="6"/>
      <c r="O137" s="44"/>
      <c r="P137" s="6"/>
      <c r="R137" s="113"/>
      <c r="S137" s="49"/>
      <c r="T137" s="108"/>
      <c r="U137" s="90"/>
      <c r="V137" s="114"/>
      <c r="W137" s="114"/>
      <c r="X137" s="49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</row>
    <row r="138" s="92" customFormat="true" ht="18" hidden="false" customHeight="true" outlineLevel="0" collapsed="false">
      <c r="A138" s="33" t="n">
        <v>133</v>
      </c>
      <c r="B138" s="34" t="s">
        <v>510</v>
      </c>
      <c r="C138" s="81" t="s">
        <v>511</v>
      </c>
      <c r="D138" s="111" t="s">
        <v>512</v>
      </c>
      <c r="E138" s="125" t="n">
        <v>1</v>
      </c>
      <c r="F138" s="112" t="s">
        <v>513</v>
      </c>
      <c r="G138" s="83" t="s">
        <v>83</v>
      </c>
      <c r="H138" s="39" t="s">
        <v>27</v>
      </c>
      <c r="I138" s="40" t="n">
        <v>64</v>
      </c>
      <c r="J138" s="41" t="n">
        <v>6.5</v>
      </c>
      <c r="K138" s="41" t="n">
        <v>5</v>
      </c>
      <c r="L138" s="84" t="n">
        <f aca="false">K138+J138</f>
        <v>11.5</v>
      </c>
      <c r="M138" s="84"/>
      <c r="N138" s="6"/>
      <c r="O138" s="49"/>
      <c r="P138" s="6"/>
      <c r="R138" s="6"/>
      <c r="S138" s="49"/>
      <c r="T138" s="59"/>
      <c r="U138" s="90"/>
      <c r="V138" s="114"/>
      <c r="W138" s="114"/>
      <c r="X138" s="49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</row>
    <row r="139" s="92" customFormat="true" ht="18" hidden="false" customHeight="true" outlineLevel="0" collapsed="false">
      <c r="A139" s="52" t="n">
        <v>134</v>
      </c>
      <c r="B139" s="34" t="s">
        <v>514</v>
      </c>
      <c r="C139" s="81" t="s">
        <v>515</v>
      </c>
      <c r="D139" s="82" t="s">
        <v>516</v>
      </c>
      <c r="E139" s="103" t="n">
        <v>1</v>
      </c>
      <c r="F139" s="83" t="s">
        <v>517</v>
      </c>
      <c r="G139" s="83" t="s">
        <v>35</v>
      </c>
      <c r="H139" s="39" t="s">
        <v>22</v>
      </c>
      <c r="I139" s="40" t="n">
        <v>65</v>
      </c>
      <c r="J139" s="41" t="n">
        <v>8</v>
      </c>
      <c r="K139" s="41" t="n">
        <v>5</v>
      </c>
      <c r="L139" s="84" t="n">
        <f aca="false">K139+J139</f>
        <v>13</v>
      </c>
      <c r="M139" s="84"/>
      <c r="N139" s="6"/>
      <c r="O139" s="44"/>
      <c r="P139" s="6"/>
      <c r="R139" s="49"/>
      <c r="S139" s="49"/>
      <c r="T139" s="90"/>
      <c r="U139" s="90"/>
      <c r="V139" s="114"/>
      <c r="W139" s="114"/>
      <c r="X139" s="49"/>
      <c r="Y139" s="49"/>
      <c r="Z139" s="90"/>
      <c r="AA139" s="90"/>
      <c r="AB139" s="90"/>
      <c r="AC139" s="90"/>
      <c r="AD139" s="90"/>
      <c r="AE139" s="90"/>
      <c r="AF139" s="90"/>
      <c r="AG139" s="90"/>
      <c r="AH139" s="90"/>
    </row>
    <row r="140" s="92" customFormat="true" ht="18" hidden="false" customHeight="true" outlineLevel="0" collapsed="false">
      <c r="A140" s="33" t="n">
        <v>135</v>
      </c>
      <c r="B140" s="34" t="s">
        <v>518</v>
      </c>
      <c r="C140" s="81" t="s">
        <v>519</v>
      </c>
      <c r="D140" s="111" t="s">
        <v>520</v>
      </c>
      <c r="E140" s="125" t="n">
        <v>1</v>
      </c>
      <c r="F140" s="112" t="s">
        <v>521</v>
      </c>
      <c r="G140" s="83" t="s">
        <v>78</v>
      </c>
      <c r="H140" s="39" t="s">
        <v>27</v>
      </c>
      <c r="I140" s="40" t="n">
        <v>57</v>
      </c>
      <c r="J140" s="41" t="n">
        <v>5</v>
      </c>
      <c r="K140" s="41" t="n">
        <v>6</v>
      </c>
      <c r="L140" s="84" t="n">
        <f aca="false">K140+J140</f>
        <v>11</v>
      </c>
      <c r="M140" s="84"/>
      <c r="N140" s="6"/>
      <c r="O140" s="49"/>
      <c r="P140" s="6"/>
      <c r="R140" s="6"/>
      <c r="S140" s="49"/>
      <c r="T140" s="59"/>
      <c r="U140" s="90"/>
      <c r="V140" s="114"/>
      <c r="W140" s="114"/>
      <c r="X140" s="49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</row>
    <row r="141" s="92" customFormat="true" ht="18" hidden="false" customHeight="true" outlineLevel="0" collapsed="false">
      <c r="A141" s="52" t="n">
        <v>136</v>
      </c>
      <c r="B141" s="34" t="s">
        <v>522</v>
      </c>
      <c r="C141" s="81" t="s">
        <v>523</v>
      </c>
      <c r="D141" s="82" t="s">
        <v>524</v>
      </c>
      <c r="E141" s="37" t="s">
        <v>19</v>
      </c>
      <c r="F141" s="112" t="s">
        <v>525</v>
      </c>
      <c r="G141" s="83" t="s">
        <v>21</v>
      </c>
      <c r="H141" s="39" t="s">
        <v>22</v>
      </c>
      <c r="I141" s="40" t="n">
        <v>69</v>
      </c>
      <c r="J141" s="41" t="n">
        <v>8.5</v>
      </c>
      <c r="K141" s="41" t="n">
        <v>7.5</v>
      </c>
      <c r="L141" s="84" t="n">
        <f aca="false">K141+J141</f>
        <v>16</v>
      </c>
      <c r="M141" s="84"/>
      <c r="N141" s="6"/>
      <c r="O141" s="44"/>
      <c r="P141" s="6"/>
      <c r="R141" s="6"/>
      <c r="S141" s="49"/>
      <c r="T141" s="59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</row>
    <row r="142" s="92" customFormat="true" ht="27.75" hidden="false" customHeight="true" outlineLevel="0" collapsed="false">
      <c r="A142" s="33" t="n">
        <v>137</v>
      </c>
      <c r="B142" s="148" t="s">
        <v>526</v>
      </c>
      <c r="C142" s="81" t="s">
        <v>308</v>
      </c>
      <c r="D142" s="111" t="s">
        <v>527</v>
      </c>
      <c r="E142" s="125" t="n">
        <v>1</v>
      </c>
      <c r="F142" s="112" t="s">
        <v>528</v>
      </c>
      <c r="G142" s="83" t="s">
        <v>111</v>
      </c>
      <c r="H142" s="39" t="s">
        <v>27</v>
      </c>
      <c r="I142" s="40" t="n">
        <v>66</v>
      </c>
      <c r="J142" s="41" t="n">
        <v>8.5</v>
      </c>
      <c r="K142" s="41" t="n">
        <v>7</v>
      </c>
      <c r="L142" s="84" t="n">
        <f aca="false">K142+J142</f>
        <v>15.5</v>
      </c>
      <c r="M142" s="149"/>
      <c r="N142" s="6"/>
      <c r="O142" s="49"/>
      <c r="P142" s="6"/>
      <c r="R142" s="6"/>
      <c r="S142" s="49"/>
      <c r="T142" s="108"/>
      <c r="U142" s="90"/>
      <c r="V142" s="114"/>
      <c r="W142" s="114"/>
      <c r="X142" s="49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</row>
    <row r="143" s="92" customFormat="true" ht="18" hidden="false" customHeight="true" outlineLevel="0" collapsed="false">
      <c r="A143" s="116"/>
      <c r="B143" s="150"/>
      <c r="C143" s="81"/>
      <c r="D143" s="111"/>
      <c r="E143" s="125"/>
      <c r="F143" s="112"/>
      <c r="G143" s="83"/>
      <c r="H143" s="125"/>
      <c r="I143" s="83"/>
      <c r="J143" s="151"/>
      <c r="K143" s="151"/>
      <c r="L143" s="146"/>
      <c r="M143" s="146"/>
      <c r="N143" s="6"/>
      <c r="O143" s="49"/>
      <c r="P143" s="6"/>
      <c r="R143" s="6"/>
      <c r="S143" s="49"/>
      <c r="T143" s="108"/>
      <c r="U143" s="90"/>
      <c r="V143" s="114"/>
      <c r="W143" s="114"/>
      <c r="X143" s="49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</row>
    <row r="146" customFormat="false" ht="15.75" hidden="false" customHeight="false" outlineLevel="0" collapsed="false">
      <c r="H146" s="152" t="s">
        <v>529</v>
      </c>
    </row>
    <row r="147" customFormat="false" ht="12.75" hidden="false" customHeight="false" outlineLevel="0" collapsed="false">
      <c r="H147" s="2" t="s">
        <v>530</v>
      </c>
    </row>
    <row r="153" customFormat="false" ht="15.75" hidden="false" customHeight="false" outlineLevel="0" collapsed="false">
      <c r="H153" s="153" t="s">
        <v>531</v>
      </c>
      <c r="I153" s="153"/>
    </row>
  </sheetData>
  <mergeCells count="5">
    <mergeCell ref="A1:D1"/>
    <mergeCell ref="G2:K2"/>
    <mergeCell ref="G3:K3"/>
    <mergeCell ref="T3:Z3"/>
    <mergeCell ref="H153:I153"/>
  </mergeCells>
  <printOptions headings="false" gridLines="false" gridLinesSet="true" horizontalCentered="false" verticalCentered="false"/>
  <pageMargins left="0.0402777777777778" right="0.00972222222222222" top="0.2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35:52Z</dcterms:created>
  <dc:creator>User</dc:creator>
  <dc:description/>
  <dc:language>en-US</dc:language>
  <cp:lastModifiedBy>Binh Nguyen Thanh</cp:lastModifiedBy>
  <dcterms:modified xsi:type="dcterms:W3CDTF">2014-11-27T02:49:38Z</dcterms:modified>
  <cp:revision>0</cp:revision>
  <dc:subject/>
  <dc:title/>
</cp:coreProperties>
</file>