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2(2014-2015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7">
  <si>
    <t xml:space="preserve">DANH SÁCH SINH VIÊN NHẬN TRỢ CẤP XÃ HỘI </t>
  </si>
  <si>
    <t xml:space="preserve">KHOA BẢO HỘ LAO ĐỘNG</t>
  </si>
  <si>
    <t xml:space="preserve">HỌC KỲ II, NĂM HỌC 2014 -2015</t>
  </si>
  <si>
    <t xml:space="preserve">(Kèm theo Quyết định số…….. Ngày ……tháng….…năm 2015)</t>
  </si>
  <si>
    <t xml:space="preserve">Stt</t>
  </si>
  <si>
    <t xml:space="preserve">Họ và Tên</t>
  </si>
  <si>
    <t xml:space="preserve">Lớp</t>
  </si>
  <si>
    <t xml:space="preserve">MSSV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Nông Thị Hồng Linh</t>
  </si>
  <si>
    <t xml:space="preserve">BH19</t>
  </si>
  <si>
    <t xml:space="preserve">DTVC</t>
  </si>
  <si>
    <t xml:space="preserve">Vàng Seo Sử</t>
  </si>
  <si>
    <t xml:space="preserve">BH20B</t>
  </si>
  <si>
    <t xml:space="preserve">Hoàng Thị Hạnh </t>
  </si>
  <si>
    <t xml:space="preserve">BH21B</t>
  </si>
  <si>
    <t xml:space="preserve">0945021448</t>
  </si>
  <si>
    <t xml:space="preserve">Vừ Bá Cu</t>
  </si>
  <si>
    <t xml:space="preserve">0945021493</t>
  </si>
  <si>
    <t xml:space="preserve">Quàng Thị Ngân</t>
  </si>
  <si>
    <t xml:space="preserve">BH22B</t>
  </si>
  <si>
    <t xml:space="preserve">Trần Thị Uyên</t>
  </si>
  <si>
    <t xml:space="preserve">BH22A</t>
  </si>
  <si>
    <t xml:space="preserve">Lò Thị Vi</t>
  </si>
  <si>
    <t xml:space="preserve">BH22D</t>
  </si>
  <si>
    <t xml:space="preserve">Tổng cộng:</t>
  </si>
  <si>
    <t xml:space="preserve">(Bằng chữ: Năm triệu, tám trăm tám mươi nghìn đồng)</t>
  </si>
  <si>
    <t xml:space="preserve">HIỆU TRƯỞNG</t>
  </si>
  <si>
    <t xml:space="preserve">TS. Phạm Văn Hà</t>
  </si>
  <si>
    <t xml:space="preserve">KHOA CÔNG TÁC XÃ HỘI</t>
  </si>
  <si>
    <t xml:space="preserve">Bế Diệu Thùy </t>
  </si>
  <si>
    <t xml:space="preserve">CT8A</t>
  </si>
  <si>
    <t xml:space="preserve">Giàng A Thênh</t>
  </si>
  <si>
    <t xml:space="preserve">Hà Thị Như</t>
  </si>
  <si>
    <t xml:space="preserve">Lương Thị Dương</t>
  </si>
  <si>
    <t xml:space="preserve">Lý Thị Thắm</t>
  </si>
  <si>
    <t xml:space="preserve">Nông Thị Cành</t>
  </si>
  <si>
    <t xml:space="preserve">Vi Thị Nguyện</t>
  </si>
  <si>
    <t xml:space="preserve">Vi Văn Hoài</t>
  </si>
  <si>
    <t xml:space="preserve">Đặng A Đồng</t>
  </si>
  <si>
    <t xml:space="preserve">CT9A</t>
  </si>
  <si>
    <t xml:space="preserve">124D6010103</t>
  </si>
  <si>
    <t xml:space="preserve">Đinh Thị Thơ</t>
  </si>
  <si>
    <t xml:space="preserve">124D6010154</t>
  </si>
  <si>
    <t xml:space="preserve">Hà Văn Thương</t>
  </si>
  <si>
    <t xml:space="preserve">0945021487</t>
  </si>
  <si>
    <t xml:space="preserve">Hoàng Thị Ngân</t>
  </si>
  <si>
    <t xml:space="preserve">Lâm Thị Sau</t>
  </si>
  <si>
    <t xml:space="preserve">124D6010150</t>
  </si>
  <si>
    <t xml:space="preserve">Lò Thị Lả</t>
  </si>
  <si>
    <t xml:space="preserve">124D6010123</t>
  </si>
  <si>
    <t xml:space="preserve">Lò Thị Nụ</t>
  </si>
  <si>
    <t xml:space="preserve">124D6010143</t>
  </si>
  <si>
    <t xml:space="preserve">Lò Thị Tươi</t>
  </si>
  <si>
    <t xml:space="preserve">124D6010152</t>
  </si>
  <si>
    <t xml:space="preserve">Ma Thị Lụa</t>
  </si>
  <si>
    <t xml:space="preserve">124D6010129</t>
  </si>
  <si>
    <t xml:space="preserve">Mã Thị Nhiệt</t>
  </si>
  <si>
    <t xml:space="preserve">124D6010140</t>
  </si>
  <si>
    <t xml:space="preserve">Mùa A So</t>
  </si>
  <si>
    <t xml:space="preserve">124D6010151</t>
  </si>
  <si>
    <t xml:space="preserve">Nông Vi Thế</t>
  </si>
  <si>
    <t xml:space="preserve">124D6010163</t>
  </si>
  <si>
    <t xml:space="preserve">Phàng Láo Ư</t>
  </si>
  <si>
    <t xml:space="preserve">124D6010180</t>
  </si>
  <si>
    <t xml:space="preserve">Vì Thị Phương</t>
  </si>
  <si>
    <t xml:space="preserve">124D6010146</t>
  </si>
  <si>
    <t xml:space="preserve">Bàn Thị Khen</t>
  </si>
  <si>
    <t xml:space="preserve">Đào Văn Tuyển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8,23.RL 95)</t>
    </r>
  </si>
  <si>
    <t xml:space="preserve">Bế Thị Hội</t>
  </si>
  <si>
    <t xml:space="preserve">CT9B</t>
  </si>
  <si>
    <t xml:space="preserve">124D6010199</t>
  </si>
  <si>
    <t xml:space="preserve">Bế Thị Thùy</t>
  </si>
  <si>
    <t xml:space="preserve">124D6010246</t>
  </si>
  <si>
    <t xml:space="preserve">Đặng Ý Thân</t>
  </si>
  <si>
    <t xml:space="preserve">124D6010238</t>
  </si>
  <si>
    <t xml:space="preserve">Đinh Thị Trang</t>
  </si>
  <si>
    <t xml:space="preserve">0944070833</t>
  </si>
  <si>
    <t xml:space="preserve">Mồ côi </t>
  </si>
  <si>
    <t xml:space="preserve">Hoàng Thị Kiều</t>
  </si>
  <si>
    <t xml:space="preserve">124D6010209</t>
  </si>
  <si>
    <t xml:space="preserve">Hoàng Thị Trang</t>
  </si>
  <si>
    <t xml:space="preserve">126D6010254</t>
  </si>
  <si>
    <t xml:space="preserve">Hứa Thị Mây</t>
  </si>
  <si>
    <t xml:space="preserve">124D6010215</t>
  </si>
  <si>
    <t xml:space="preserve">Mông Hương Giang</t>
  </si>
  <si>
    <t xml:space="preserve">Phạm Trung Thông</t>
  </si>
  <si>
    <t xml:space="preserve">Nông Thị Nụ</t>
  </si>
  <si>
    <t xml:space="preserve">124D6010229</t>
  </si>
  <si>
    <t xml:space="preserve">Nông Thị Tiệu</t>
  </si>
  <si>
    <t xml:space="preserve">124D0610248</t>
  </si>
  <si>
    <t xml:space="preserve">Bùi Thị Trang</t>
  </si>
  <si>
    <t xml:space="preserve">CT10A</t>
  </si>
  <si>
    <t xml:space="preserve">Cầm T.Khánh Huyền</t>
  </si>
  <si>
    <t xml:space="preserve">Đàm Thị Kim Thoa</t>
  </si>
  <si>
    <t xml:space="preserve">Đàm Văn Yêu</t>
  </si>
  <si>
    <t xml:space="preserve">Lữ Thị Thiên</t>
  </si>
  <si>
    <t xml:space="preserve">Phạm Thị Minh</t>
  </si>
  <si>
    <t xml:space="preserve">Lò Thị Lư</t>
  </si>
  <si>
    <t xml:space="preserve">Vương Thị Nga</t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Lý A Chông</t>
  </si>
  <si>
    <t xml:space="preserve">Mạ Thị Hằng</t>
  </si>
  <si>
    <t xml:space="preserve">Toàn Thị Mai</t>
  </si>
  <si>
    <t xml:space="preserve">Lường Thị Hà</t>
  </si>
  <si>
    <t xml:space="preserve">Thào A Sáu</t>
  </si>
  <si>
    <t xml:space="preserve">Đinh Thị Lệ Thi</t>
  </si>
  <si>
    <t xml:space="preserve">Lý Thị Hà</t>
  </si>
  <si>
    <t xml:space="preserve">Lân Thị Huệ</t>
  </si>
  <si>
    <t xml:space="preserve">CT11A</t>
  </si>
  <si>
    <t xml:space="preserve">Phạm Thị Hậu</t>
  </si>
  <si>
    <t xml:space="preserve">Đặng Thị Mai</t>
  </si>
  <si>
    <t xml:space="preserve">Hà Thị Tuệ</t>
  </si>
  <si>
    <t xml:space="preserve">Phạm Xuân Bách</t>
  </si>
  <si>
    <t xml:space="preserve">Hà Thị Lý</t>
  </si>
  <si>
    <t xml:space="preserve">Lô Thị Tâm</t>
  </si>
  <si>
    <t xml:space="preserve">Lường Thị Chinh</t>
  </si>
  <si>
    <t xml:space="preserve">Giàng Thị Trò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Tẩn A Lai</t>
  </si>
  <si>
    <t xml:space="preserve">Hà Thị Lệ</t>
  </si>
  <si>
    <t xml:space="preserve">Lục Thị Nhì</t>
  </si>
  <si>
    <t xml:space="preserve">Lù A Mùa</t>
  </si>
  <si>
    <t xml:space="preserve">CT11B</t>
  </si>
  <si>
    <t xml:space="preserve">Cầm Thị Thuyết</t>
  </si>
  <si>
    <t xml:space="preserve">Đào Thị Đề</t>
  </si>
  <si>
    <t xml:space="preserve">Sùng Thị Nhỉnh</t>
  </si>
  <si>
    <t xml:space="preserve">Lồ Thị Lý</t>
  </si>
  <si>
    <t xml:space="preserve">Vi Thị Thơm</t>
  </si>
  <si>
    <t xml:space="preserve">Hà Thị Thảo</t>
  </si>
  <si>
    <t xml:space="preserve">Hảng Thị Bâu</t>
  </si>
  <si>
    <t xml:space="preserve">Triệu Thị Hường</t>
  </si>
  <si>
    <t xml:space="preserve">Tổng cộng</t>
  </si>
  <si>
    <t xml:space="preserve">(Bằng chữ: Sáu mươi tư triệu, tám trăm nghìn đồng)</t>
  </si>
  <si>
    <t xml:space="preserve">KHOA KẾ TOÁN</t>
  </si>
  <si>
    <t xml:space="preserve">Hà Thu Hường</t>
  </si>
  <si>
    <t xml:space="preserve">KT6B</t>
  </si>
  <si>
    <t xml:space="preserve">DTVC </t>
  </si>
  <si>
    <t xml:space="preserve">Nguyễn Thị Chiến</t>
  </si>
  <si>
    <t xml:space="preserve">KT6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7,9.RL 80)</t>
    </r>
  </si>
  <si>
    <t xml:space="preserve">Hắc Thị Tâm</t>
  </si>
  <si>
    <t xml:space="preserve">Tàn tật</t>
  </si>
  <si>
    <t xml:space="preserve">Nguyễn Thị Huân</t>
  </si>
  <si>
    <t xml:space="preserve">0945021393</t>
  </si>
  <si>
    <t xml:space="preserve">Nông Thị Hà Vy</t>
  </si>
  <si>
    <t xml:space="preserve">KT6C</t>
  </si>
  <si>
    <t xml:space="preserve">Hoàng T. Thanh Thảo</t>
  </si>
  <si>
    <t xml:space="preserve">KT8D</t>
  </si>
  <si>
    <t xml:space="preserve">Mồ Côi</t>
  </si>
  <si>
    <t xml:space="preserve">Đàm Thị Thơm</t>
  </si>
  <si>
    <t xml:space="preserve">KT9C</t>
  </si>
  <si>
    <t xml:space="preserve">Phạm Thị Hằng</t>
  </si>
  <si>
    <t xml:space="preserve">KT9A</t>
  </si>
  <si>
    <r>
      <rPr>
        <sz val="13"/>
        <color rgb="FF000000"/>
        <rFont val="Times New Roman"/>
        <family val="1"/>
      </rPr>
      <t xml:space="preserve">(</t>
    </r>
    <r>
      <rPr>
        <i val="true"/>
        <sz val="13"/>
        <color rgb="FF000000"/>
        <rFont val="Times New Roman"/>
        <family val="1"/>
      </rPr>
      <t xml:space="preserve">Bằng chữ: Năm triệu, bẩy trăm sáu mươi nghìn đồng)</t>
    </r>
  </si>
  <si>
    <t xml:space="preserve">KHOA LUẬT</t>
  </si>
  <si>
    <t xml:space="preserve">Đinh Phan Hằng</t>
  </si>
  <si>
    <t xml:space="preserve">LW3A</t>
  </si>
  <si>
    <t xml:space="preserve">Dương Thị Luyến</t>
  </si>
  <si>
    <t xml:space="preserve">Hà Thị Ngọc Bích</t>
  </si>
  <si>
    <t xml:space="preserve">Hoàng Thị Hà</t>
  </si>
  <si>
    <t xml:space="preserve">Phàng A Anh</t>
  </si>
  <si>
    <t xml:space="preserve">Sùng Cá Lồng</t>
  </si>
  <si>
    <t xml:space="preserve">Đinh Văn Đồng</t>
  </si>
  <si>
    <t xml:space="preserve">LW3B</t>
  </si>
  <si>
    <t xml:space="preserve">Nông Anh Tuân</t>
  </si>
  <si>
    <t xml:space="preserve">Phạm Thị Linh</t>
  </si>
  <si>
    <t xml:space="preserve">Hoàng Đức Minh</t>
  </si>
  <si>
    <t xml:space="preserve">LW4A</t>
  </si>
  <si>
    <t xml:space="preserve">124D8010672</t>
  </si>
  <si>
    <t xml:space="preserve">Lưu Văn Tý</t>
  </si>
  <si>
    <t xml:space="preserve">124D8010716</t>
  </si>
  <si>
    <t xml:space="preserve">Nông Thị Sợi</t>
  </si>
  <si>
    <t xml:space="preserve">124D8010691</t>
  </si>
  <si>
    <t xml:space="preserve">Phan T.Thùy Dương</t>
  </si>
  <si>
    <t xml:space="preserve">Phan Tôn Thanh Tuyền</t>
  </si>
  <si>
    <t xml:space="preserve">124D8010714</t>
  </si>
  <si>
    <t xml:space="preserve">Vì Thị Thiêm</t>
  </si>
  <si>
    <t xml:space="preserve">124D8010701</t>
  </si>
  <si>
    <t xml:space="preserve">Bùi Thị Thắm</t>
  </si>
  <si>
    <t xml:space="preserve">LW4B</t>
  </si>
  <si>
    <t xml:space="preserve">124D8010787</t>
  </si>
  <si>
    <t xml:space="preserve">Cà Thị Phượng</t>
  </si>
  <si>
    <t xml:space="preserve">124D8010772</t>
  </si>
  <si>
    <t xml:space="preserve">Lầu Bá Chơ</t>
  </si>
  <si>
    <t xml:space="preserve">Lò Thị Hòa</t>
  </si>
  <si>
    <t xml:space="preserve">124D8010756</t>
  </si>
  <si>
    <t xml:space="preserve">Lò Văn Sươi</t>
  </si>
  <si>
    <t xml:space="preserve">Lw4B</t>
  </si>
  <si>
    <t xml:space="preserve">124D801077</t>
  </si>
  <si>
    <t xml:space="preserve">Luân Thị Dung</t>
  </si>
  <si>
    <t xml:space="preserve">124D8010734</t>
  </si>
  <si>
    <t xml:space="preserve">Nông Thị Đoài</t>
  </si>
  <si>
    <t xml:space="preserve">124D8010737</t>
  </si>
  <si>
    <t xml:space="preserve">Nông Văn Toản</t>
  </si>
  <si>
    <t xml:space="preserve">124D8010795</t>
  </si>
  <si>
    <t xml:space="preserve">Phạm Hồng Sơn</t>
  </si>
  <si>
    <t xml:space="preserve">124D8010779</t>
  </si>
  <si>
    <t xml:space="preserve">Phạm Thị Hạnh</t>
  </si>
  <si>
    <t xml:space="preserve">124D8010745</t>
  </si>
  <si>
    <t xml:space="preserve">Phương Thị Bài</t>
  </si>
  <si>
    <t xml:space="preserve">124D8010728</t>
  </si>
  <si>
    <t xml:space="preserve">Lầu A Sình</t>
  </si>
  <si>
    <t xml:space="preserve">Hoàng Hồng Thắm</t>
  </si>
  <si>
    <t xml:space="preserve">LW4C</t>
  </si>
  <si>
    <t xml:space="preserve">124d801875</t>
  </si>
  <si>
    <t xml:space="preserve">Hoàng Thu Chang</t>
  </si>
  <si>
    <t xml:space="preserve">124D8010810</t>
  </si>
  <si>
    <t xml:space="preserve">Lương Thị Hương</t>
  </si>
  <si>
    <t xml:space="preserve">124D8010820</t>
  </si>
  <si>
    <t xml:space="preserve">Lý Văn Tài</t>
  </si>
  <si>
    <t xml:space="preserve">124D8010870</t>
  </si>
  <si>
    <t xml:space="preserve">Ma Thị Yến</t>
  </si>
  <si>
    <t xml:space="preserve">124D8010887</t>
  </si>
  <si>
    <t xml:space="preserve">Nông Thị Trang</t>
  </si>
  <si>
    <t xml:space="preserve">124D8010884</t>
  </si>
  <si>
    <t xml:space="preserve">Vàng Thị Lực</t>
  </si>
  <si>
    <t xml:space="preserve">104D8010844</t>
  </si>
  <si>
    <t xml:space="preserve">Hoàng Thị Lan</t>
  </si>
  <si>
    <t xml:space="preserve">LW5A</t>
  </si>
  <si>
    <t xml:space="preserve">Lầu Văn Dân</t>
  </si>
  <si>
    <t xml:space="preserve">Lò Thị Tuyết Tuyết</t>
  </si>
  <si>
    <t xml:space="preserve">Lục Thúy Phượng </t>
  </si>
  <si>
    <t xml:space="preserve">0945021458</t>
  </si>
  <si>
    <t xml:space="preserve">Lường Thị Thu</t>
  </si>
  <si>
    <t xml:space="preserve">124D6010136</t>
  </si>
  <si>
    <t xml:space="preserve">Ma Seo Chính</t>
  </si>
  <si>
    <t xml:space="preserve">0945021427</t>
  </si>
  <si>
    <t xml:space="preserve">Nông Văn Tôn</t>
  </si>
  <si>
    <t xml:space="preserve">0945021495</t>
  </si>
  <si>
    <t xml:space="preserve">Tô Thị Hằng</t>
  </si>
  <si>
    <t xml:space="preserve">Triệu Thị Cả</t>
  </si>
  <si>
    <t xml:space="preserve">Diều Thị Thơ</t>
  </si>
  <si>
    <t xml:space="preserve">La Thị Thao</t>
  </si>
  <si>
    <t xml:space="preserve">Lý Thị Trang</t>
  </si>
  <si>
    <t xml:space="preserve">Hoàng Thị Thu Hà</t>
  </si>
  <si>
    <t xml:space="preserve">LW5B</t>
  </si>
  <si>
    <t xml:space="preserve">Hứa Thị Hậu </t>
  </si>
  <si>
    <t xml:space="preserve">Lâm Thị Điểm</t>
  </si>
  <si>
    <t xml:space="preserve">Lầu A Chứ</t>
  </si>
  <si>
    <t xml:space="preserve">Xuân Hải Quân</t>
  </si>
  <si>
    <t xml:space="preserve">Lăng Thị Xoan</t>
  </si>
  <si>
    <t xml:space="preserve">Chu Thành Đô</t>
  </si>
  <si>
    <t xml:space="preserve">LW5C</t>
  </si>
  <si>
    <t xml:space="preserve">Giàng Thị Dung</t>
  </si>
  <si>
    <t xml:space="preserve">0945021447</t>
  </si>
  <si>
    <t xml:space="preserve">Hứa Thị Kim Huế</t>
  </si>
  <si>
    <t xml:space="preserve">0945021489</t>
  </si>
  <si>
    <t xml:space="preserve">Lẩu A Của</t>
  </si>
  <si>
    <t xml:space="preserve">Nguyễn Thanh Bảo</t>
  </si>
  <si>
    <t xml:space="preserve">0945021501</t>
  </si>
  <si>
    <t xml:space="preserve">Nông Ngọc Bích </t>
  </si>
  <si>
    <t xml:space="preserve">0945021507</t>
  </si>
  <si>
    <t xml:space="preserve">Nông Thị Chuyền</t>
  </si>
  <si>
    <t xml:space="preserve">0945021442</t>
  </si>
  <si>
    <t xml:space="preserve">Phan Thị Ly Hương</t>
  </si>
  <si>
    <t xml:space="preserve">0945021432</t>
  </si>
  <si>
    <t xml:space="preserve">Tẩn Seo Dìn</t>
  </si>
  <si>
    <t xml:space="preserve">0945021451</t>
  </si>
  <si>
    <t xml:space="preserve">Trương Thị Tiến</t>
  </si>
  <si>
    <t xml:space="preserve">0945021475</t>
  </si>
  <si>
    <t xml:space="preserve">Hoàng A Sùng</t>
  </si>
  <si>
    <t xml:space="preserve">LW6A</t>
  </si>
  <si>
    <t xml:space="preserve">Mồ côi</t>
  </si>
  <si>
    <t xml:space="preserve">Hoàng Thế Nghiệp</t>
  </si>
  <si>
    <t xml:space="preserve">Bùi T. Thu Hà</t>
  </si>
  <si>
    <t xml:space="preserve">Lê Thị Hằng</t>
  </si>
  <si>
    <t xml:space="preserve">144D8011846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Hoàng Thị Hoàn</t>
  </si>
  <si>
    <t xml:space="preserve">Cà Văn Sử</t>
  </si>
  <si>
    <t xml:space="preserve">Hoàng Thị Tùng</t>
  </si>
  <si>
    <t xml:space="preserve">LW6B</t>
  </si>
  <si>
    <t xml:space="preserve">Lý Văn Viên</t>
  </si>
  <si>
    <t xml:space="preserve">Nông T. Kim Thi</t>
  </si>
  <si>
    <t xml:space="preserve">LW6C</t>
  </si>
  <si>
    <t xml:space="preserve">Tòng Thị Hậu</t>
  </si>
  <si>
    <t xml:space="preserve">(Bằng chữ: Sáu mươi tư triệu, bốn trăm bốn mươi nghìn đồng)</t>
  </si>
  <si>
    <t xml:space="preserve">KHOA QUẢN TRỊ NHÂN LỰC</t>
  </si>
  <si>
    <t xml:space="preserve">ký nhận</t>
  </si>
  <si>
    <t xml:space="preserve">Vũ Thị Lan Anh</t>
  </si>
  <si>
    <t xml:space="preserve">QN4B</t>
  </si>
  <si>
    <t xml:space="preserve">QN5B</t>
  </si>
  <si>
    <t xml:space="preserve">124D4041034</t>
  </si>
  <si>
    <t xml:space="preserve">Phạm T.Thanh Vân</t>
  </si>
  <si>
    <t xml:space="preserve">QN5A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7,72.RL 87)</t>
    </r>
  </si>
  <si>
    <t xml:space="preserve">Mông Thị Thủy</t>
  </si>
  <si>
    <t xml:space="preserve">QN6A</t>
  </si>
  <si>
    <t xml:space="preserve">Quàng Thị Tuyết</t>
  </si>
  <si>
    <t xml:space="preserve">QN7A</t>
  </si>
  <si>
    <t xml:space="preserve">Thẩm Thị Mỹ Hảo</t>
  </si>
  <si>
    <t xml:space="preserve">QN7B</t>
  </si>
  <si>
    <t xml:space="preserve">(Bằng chữ: Bốn triệu, tám trăm nghìn đồng)</t>
  </si>
  <si>
    <t xml:space="preserve">KHOA QUẢN TRỊ KINH DOANH</t>
  </si>
  <si>
    <t xml:space="preserve">Lý Thị Uyển</t>
  </si>
  <si>
    <t xml:space="preserve">QT19B</t>
  </si>
  <si>
    <t xml:space="preserve">Giàng Mai Nhi</t>
  </si>
  <si>
    <t xml:space="preserve">QT21A</t>
  </si>
  <si>
    <t xml:space="preserve">0945021424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(Bằng chữ: Ba Triệu, bẩy trăm hai mươi nghìn đồng)</t>
  </si>
  <si>
    <t xml:space="preserve">KHOA TÀI CHÍNH NGÂN HÀNG</t>
  </si>
  <si>
    <t xml:space="preserve">Lang Thị Lan</t>
  </si>
  <si>
    <t xml:space="preserve">TN6A</t>
  </si>
  <si>
    <t xml:space="preserve">Lý Thị Dung</t>
  </si>
  <si>
    <t xml:space="preserve">Triệu Thị Sen</t>
  </si>
  <si>
    <t xml:space="preserve">TN6D</t>
  </si>
  <si>
    <t xml:space="preserve">Giàng Thị Nguyên</t>
  </si>
  <si>
    <t xml:space="preserve">TN7A</t>
  </si>
  <si>
    <t xml:space="preserve">124D4021467</t>
  </si>
  <si>
    <t xml:space="preserve">Lê Thị Huyền</t>
  </si>
  <si>
    <t xml:space="preserve">TN7B</t>
  </si>
  <si>
    <t xml:space="preserve">124D4021524</t>
  </si>
  <si>
    <t xml:space="preserve">Chu Thị Hằng</t>
  </si>
  <si>
    <t xml:space="preserve">TN9B</t>
  </si>
  <si>
    <t xml:space="preserve">(Bằng chữ: Năm triệu, không trăm linh tư nghìn đồng)</t>
  </si>
  <si>
    <t xml:space="preserve">KHOA XÃ HỘI HỌC</t>
  </si>
  <si>
    <t xml:space="preserve">Bùi Thị Diệu</t>
  </si>
  <si>
    <t xml:space="preserve">XH14A</t>
  </si>
  <si>
    <t xml:space="preserve">1145011420</t>
  </si>
  <si>
    <t xml:space="preserve">Hoàng Thị Yên</t>
  </si>
  <si>
    <t xml:space="preserve">1145011472</t>
  </si>
  <si>
    <t xml:space="preserve">Lầu Văn Ninh</t>
  </si>
  <si>
    <t xml:space="preserve">XH14B</t>
  </si>
  <si>
    <t xml:space="preserve">1145012029</t>
  </si>
  <si>
    <t xml:space="preserve">Mã Thị Chanh</t>
  </si>
  <si>
    <t xml:space="preserve">XH15A</t>
  </si>
  <si>
    <t xml:space="preserve">124D1031735</t>
  </si>
  <si>
    <t xml:space="preserve"> DTVC</t>
  </si>
  <si>
    <t xml:space="preserve">Nông Thị Thiên</t>
  </si>
  <si>
    <t xml:space="preserve">124D1031801</t>
  </si>
  <si>
    <t xml:space="preserve">Thào Thị Nếnh</t>
  </si>
  <si>
    <t xml:space="preserve">124D1031783</t>
  </si>
  <si>
    <t xml:space="preserve">Vi Văn Sơn</t>
  </si>
  <si>
    <t xml:space="preserve">124D1031787</t>
  </si>
  <si>
    <t xml:space="preserve">Lý T. Ngọc Ánh</t>
  </si>
  <si>
    <t xml:space="preserve">Vũ Thị Bình</t>
  </si>
  <si>
    <t xml:space="preserve">XH15B</t>
  </si>
  <si>
    <r>
      <rPr>
        <sz val="13"/>
        <rFont val="Times New Roman"/>
        <family val="1"/>
      </rPr>
      <t xml:space="preserve">Nghèo
</t>
    </r>
    <r>
      <rPr>
        <sz val="10"/>
        <rFont val="Times New Roman"/>
        <family val="1"/>
      </rPr>
      <t xml:space="preserve">(HT 7,38.RL 80)</t>
    </r>
  </si>
  <si>
    <t xml:space="preserve">Dương Phương Thảo</t>
  </si>
  <si>
    <t xml:space="preserve">124D1031886</t>
  </si>
  <si>
    <t xml:space="preserve">Lành Thế Anh</t>
  </si>
  <si>
    <t xml:space="preserve">XH16A</t>
  </si>
  <si>
    <t xml:space="preserve">Nguyễn Văn Tiến</t>
  </si>
  <si>
    <t xml:space="preserve">Tòng Thị Vân</t>
  </si>
  <si>
    <t xml:space="preserve">0945041433</t>
  </si>
  <si>
    <t xml:space="preserve">Hà Thị Giang</t>
  </si>
  <si>
    <t xml:space="preserve">XH16B</t>
  </si>
  <si>
    <t xml:space="preserve">Hà Thị Phượng</t>
  </si>
  <si>
    <t xml:space="preserve">Sùng Pó Chua</t>
  </si>
  <si>
    <t xml:space="preserve">XH17A</t>
  </si>
  <si>
    <t xml:space="preserve">Lường Văn Anh</t>
  </si>
  <si>
    <t xml:space="preserve">Vừ A Lồng</t>
  </si>
  <si>
    <t xml:space="preserve">XH17B</t>
  </si>
  <si>
    <t xml:space="preserve">Hoàng Văn Tiên</t>
  </si>
  <si>
    <t xml:space="preserve">Tổng Cộng</t>
  </si>
  <si>
    <t xml:space="preserve">(Bằng chữ: Mười lăm triệu, bẩy trăm hai mươi nghìn đồng)</t>
  </si>
  <si>
    <t xml:space="preserve">TS Phạm Văn Hà</t>
  </si>
  <si>
    <t xml:space="preserve">KHOA GIÁO DỤC THƯỜNG XUYÊN</t>
  </si>
  <si>
    <t xml:space="preserve">Đàm Văn Huyên</t>
  </si>
  <si>
    <t xml:space="preserve">CĐTN4</t>
  </si>
  <si>
    <t xml:space="preserve">(Bằng chữ: Tám trăm bốn mươi nghìn đồng)</t>
  </si>
  <si>
    <t xml:space="preserve">KHOA QUAN HỆ QUỐC TẾ</t>
  </si>
  <si>
    <t xml:space="preserve">Vũ Huyền Hạnh</t>
  </si>
  <si>
    <t xml:space="preserve">QH1B</t>
  </si>
  <si>
    <t xml:space="preserve">(Bằng chữ: Sáu trăm nghìn đồ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#,##0.000"/>
    <numFmt numFmtId="169" formatCode="@"/>
    <numFmt numFmtId="170" formatCode="0;[RED]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7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J210" activeCellId="0" sqref="J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false" hidden="tru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3" min="11" style="1" width="10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3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N5" s="5"/>
    </row>
    <row r="6" customFormat="false" ht="19.5" hidden="false" customHeight="true" outlineLevel="0" collapsed="false">
      <c r="A6" s="6" t="n">
        <v>1</v>
      </c>
      <c r="B6" s="7" t="s">
        <v>12</v>
      </c>
      <c r="C6" s="8" t="s">
        <v>13</v>
      </c>
      <c r="D6" s="9" t="n">
        <v>1141010012</v>
      </c>
      <c r="E6" s="10" t="s">
        <v>14</v>
      </c>
      <c r="F6" s="11" t="n">
        <v>140</v>
      </c>
      <c r="G6" s="12" t="n">
        <v>840</v>
      </c>
      <c r="H6" s="13"/>
    </row>
    <row r="7" customFormat="false" ht="19.5" hidden="false" customHeight="true" outlineLevel="0" collapsed="false">
      <c r="A7" s="6" t="n">
        <v>2</v>
      </c>
      <c r="B7" s="7" t="s">
        <v>15</v>
      </c>
      <c r="C7" s="8" t="s">
        <v>16</v>
      </c>
      <c r="D7" s="9"/>
      <c r="E7" s="10" t="s">
        <v>14</v>
      </c>
      <c r="F7" s="11" t="n">
        <v>140</v>
      </c>
      <c r="G7" s="12" t="n">
        <v>840</v>
      </c>
      <c r="H7" s="14"/>
    </row>
    <row r="8" customFormat="false" ht="19.5" hidden="false" customHeight="true" outlineLevel="0" collapsed="false">
      <c r="A8" s="6" t="n">
        <v>3</v>
      </c>
      <c r="B8" s="15" t="s">
        <v>17</v>
      </c>
      <c r="C8" s="16" t="s">
        <v>18</v>
      </c>
      <c r="D8" s="16" t="s">
        <v>19</v>
      </c>
      <c r="E8" s="17" t="s">
        <v>14</v>
      </c>
      <c r="F8" s="11" t="n">
        <v>140</v>
      </c>
      <c r="G8" s="12" t="n">
        <v>840</v>
      </c>
      <c r="H8" s="14"/>
    </row>
    <row r="9" customFormat="false" ht="19.5" hidden="false" customHeight="true" outlineLevel="0" collapsed="false">
      <c r="A9" s="6" t="n">
        <v>4</v>
      </c>
      <c r="B9" s="18" t="s">
        <v>20</v>
      </c>
      <c r="C9" s="19" t="s">
        <v>18</v>
      </c>
      <c r="D9" s="19" t="s">
        <v>21</v>
      </c>
      <c r="E9" s="19" t="s">
        <v>14</v>
      </c>
      <c r="F9" s="11" t="n">
        <v>140</v>
      </c>
      <c r="G9" s="12" t="n">
        <v>840</v>
      </c>
      <c r="H9" s="14"/>
    </row>
    <row r="10" customFormat="false" ht="19.5" hidden="false" customHeight="true" outlineLevel="0" collapsed="false">
      <c r="A10" s="6" t="n">
        <v>5</v>
      </c>
      <c r="B10" s="18" t="s">
        <v>22</v>
      </c>
      <c r="C10" s="19" t="s">
        <v>23</v>
      </c>
      <c r="D10" s="19"/>
      <c r="E10" s="19" t="s">
        <v>14</v>
      </c>
      <c r="F10" s="11" t="n">
        <v>140</v>
      </c>
      <c r="G10" s="12" t="n">
        <v>840</v>
      </c>
      <c r="H10" s="14"/>
    </row>
    <row r="11" customFormat="false" ht="19.5" hidden="false" customHeight="true" outlineLevel="0" collapsed="false">
      <c r="A11" s="6" t="n">
        <v>6</v>
      </c>
      <c r="B11" s="18" t="s">
        <v>24</v>
      </c>
      <c r="C11" s="19" t="s">
        <v>25</v>
      </c>
      <c r="D11" s="19"/>
      <c r="E11" s="19" t="s">
        <v>14</v>
      </c>
      <c r="F11" s="11" t="n">
        <v>140</v>
      </c>
      <c r="G11" s="12" t="n">
        <v>840</v>
      </c>
      <c r="H11" s="14"/>
    </row>
    <row r="12" customFormat="false" ht="19.5" hidden="false" customHeight="true" outlineLevel="0" collapsed="false">
      <c r="A12" s="6" t="n">
        <v>7</v>
      </c>
      <c r="B12" s="18" t="s">
        <v>26</v>
      </c>
      <c r="C12" s="19" t="s">
        <v>27</v>
      </c>
      <c r="D12" s="19"/>
      <c r="E12" s="19" t="s">
        <v>14</v>
      </c>
      <c r="F12" s="11" t="n">
        <v>140</v>
      </c>
      <c r="G12" s="12" t="n">
        <v>840</v>
      </c>
      <c r="H12" s="14"/>
      <c r="K12" s="20"/>
    </row>
    <row r="13" customFormat="false" ht="16.5" hidden="false" customHeight="false" outlineLevel="0" collapsed="false">
      <c r="A13" s="21"/>
      <c r="B13" s="22"/>
      <c r="C13" s="23"/>
      <c r="D13" s="23"/>
      <c r="E13" s="23" t="s">
        <v>28</v>
      </c>
      <c r="F13" s="23"/>
      <c r="G13" s="24" t="n">
        <v>5880</v>
      </c>
      <c r="H13" s="24"/>
    </row>
    <row r="14" customFormat="false" ht="16.5" hidden="false" customHeight="true" outlineLevel="0" collapsed="false">
      <c r="A14" s="21"/>
      <c r="B14" s="25" t="s">
        <v>29</v>
      </c>
      <c r="C14" s="25"/>
      <c r="D14" s="25"/>
      <c r="E14" s="25"/>
      <c r="F14" s="25"/>
      <c r="G14" s="25"/>
      <c r="H14" s="26"/>
    </row>
    <row r="15" customFormat="false" ht="16.5" hidden="false" customHeight="false" outlineLevel="0" collapsed="false">
      <c r="A15" s="21"/>
      <c r="B15" s="25"/>
      <c r="C15" s="25"/>
      <c r="D15" s="25"/>
      <c r="E15" s="25"/>
      <c r="F15" s="25"/>
      <c r="G15" s="25"/>
      <c r="H15" s="26"/>
      <c r="L15" s="20"/>
    </row>
    <row r="16" customFormat="false" ht="19.5" hidden="false" customHeight="false" outlineLevel="0" collapsed="false">
      <c r="A16" s="21"/>
      <c r="B16" s="22"/>
      <c r="C16" s="23"/>
      <c r="D16" s="23"/>
      <c r="E16" s="27" t="s">
        <v>30</v>
      </c>
      <c r="F16" s="27"/>
      <c r="G16" s="27"/>
      <c r="H16" s="27"/>
    </row>
    <row r="17" customFormat="false" ht="18.75" hidden="false" customHeight="false" outlineLevel="0" collapsed="false">
      <c r="A17" s="21"/>
      <c r="B17" s="22"/>
      <c r="C17" s="23"/>
      <c r="D17" s="23"/>
      <c r="E17" s="28"/>
      <c r="F17" s="28"/>
      <c r="G17" s="28"/>
      <c r="H17" s="28"/>
    </row>
    <row r="18" customFormat="false" ht="18.75" hidden="false" customHeight="false" outlineLevel="0" collapsed="false">
      <c r="A18" s="21"/>
      <c r="B18" s="22"/>
      <c r="C18" s="23"/>
      <c r="D18" s="23"/>
      <c r="E18" s="28"/>
      <c r="F18" s="28"/>
      <c r="G18" s="28"/>
      <c r="H18" s="28"/>
    </row>
    <row r="19" customFormat="false" ht="18.75" hidden="false" customHeight="false" outlineLevel="0" collapsed="false">
      <c r="A19" s="21"/>
      <c r="B19" s="22"/>
      <c r="C19" s="23"/>
      <c r="D19" s="23"/>
      <c r="E19" s="28"/>
      <c r="F19" s="28"/>
      <c r="G19" s="28"/>
      <c r="H19" s="28"/>
    </row>
    <row r="20" customFormat="false" ht="18.75" hidden="false" customHeight="false" outlineLevel="0" collapsed="false">
      <c r="A20" s="21"/>
      <c r="B20" s="22"/>
      <c r="C20" s="23"/>
      <c r="D20" s="23"/>
      <c r="E20" s="28"/>
      <c r="F20" s="28"/>
      <c r="G20" s="28"/>
      <c r="H20" s="28"/>
    </row>
    <row r="22" customFormat="false" ht="18.75" hidden="false" customHeight="false" outlineLevel="0" collapsed="false">
      <c r="E22" s="28" t="s">
        <v>31</v>
      </c>
      <c r="F22" s="28"/>
      <c r="G22" s="28"/>
      <c r="H22" s="28"/>
    </row>
    <row r="38" customFormat="false" ht="59.25" hidden="false" customHeight="true" outlineLevel="0" collapsed="false"/>
    <row r="39" customFormat="false" ht="59.25" hidden="false" customHeight="true" outlineLevel="0" collapsed="false"/>
    <row r="41" customFormat="fals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</row>
    <row r="42" customFormat="false" ht="17.25" hidden="false" customHeight="true" outlineLevel="0" collapsed="false">
      <c r="A42" s="2" t="s">
        <v>32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" t="s">
        <v>2</v>
      </c>
      <c r="B43" s="2"/>
      <c r="C43" s="2"/>
      <c r="D43" s="2"/>
      <c r="E43" s="2"/>
      <c r="F43" s="2"/>
      <c r="G43" s="2"/>
      <c r="H43" s="2"/>
    </row>
    <row r="44" customFormat="false" ht="20.2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</row>
    <row r="45" customFormat="false" ht="33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7</v>
      </c>
      <c r="E45" s="4" t="s">
        <v>8</v>
      </c>
      <c r="F45" s="4" t="s">
        <v>9</v>
      </c>
      <c r="G45" s="4" t="s">
        <v>10</v>
      </c>
      <c r="H45" s="4" t="s">
        <v>11</v>
      </c>
    </row>
    <row r="46" customFormat="false" ht="19.5" hidden="false" customHeight="true" outlineLevel="0" collapsed="false">
      <c r="A46" s="6" t="n">
        <v>1</v>
      </c>
      <c r="B46" s="29" t="s">
        <v>33</v>
      </c>
      <c r="C46" s="30" t="s">
        <v>34</v>
      </c>
      <c r="D46" s="31" t="n">
        <v>1145020091</v>
      </c>
      <c r="E46" s="10" t="s">
        <v>14</v>
      </c>
      <c r="F46" s="11" t="n">
        <v>140</v>
      </c>
      <c r="G46" s="11" t="n">
        <f aca="false">+F46*6</f>
        <v>840</v>
      </c>
      <c r="H46" s="13"/>
    </row>
    <row r="47" customFormat="false" ht="19.5" hidden="false" customHeight="true" outlineLevel="0" collapsed="false">
      <c r="A47" s="6" t="n">
        <v>2</v>
      </c>
      <c r="B47" s="32" t="s">
        <v>35</v>
      </c>
      <c r="C47" s="33" t="s">
        <v>34</v>
      </c>
      <c r="D47" s="33" t="n">
        <v>1145020090</v>
      </c>
      <c r="E47" s="34" t="s">
        <v>14</v>
      </c>
      <c r="F47" s="11" t="n">
        <v>140</v>
      </c>
      <c r="G47" s="11" t="n">
        <f aca="false">+F47*6</f>
        <v>840</v>
      </c>
      <c r="H47" s="13"/>
    </row>
    <row r="48" customFormat="false" ht="19.5" hidden="false" customHeight="true" outlineLevel="0" collapsed="false">
      <c r="A48" s="6" t="n">
        <v>3</v>
      </c>
      <c r="B48" s="35" t="s">
        <v>36</v>
      </c>
      <c r="C48" s="36" t="s">
        <v>34</v>
      </c>
      <c r="D48" s="36" t="n">
        <v>1145020071</v>
      </c>
      <c r="E48" s="37" t="s">
        <v>14</v>
      </c>
      <c r="F48" s="11" t="n">
        <v>140</v>
      </c>
      <c r="G48" s="11" t="n">
        <f aca="false">+F48*6</f>
        <v>840</v>
      </c>
      <c r="H48" s="13"/>
    </row>
    <row r="49" customFormat="false" ht="19.5" hidden="false" customHeight="true" outlineLevel="0" collapsed="false">
      <c r="A49" s="6" t="n">
        <v>4</v>
      </c>
      <c r="B49" s="38" t="s">
        <v>37</v>
      </c>
      <c r="C49" s="39" t="s">
        <v>34</v>
      </c>
      <c r="D49" s="39" t="n">
        <v>1145020036</v>
      </c>
      <c r="E49" s="39" t="s">
        <v>14</v>
      </c>
      <c r="F49" s="11" t="n">
        <v>140</v>
      </c>
      <c r="G49" s="11" t="n">
        <f aca="false">+F49*6</f>
        <v>840</v>
      </c>
      <c r="H49" s="13"/>
    </row>
    <row r="50" customFormat="false" ht="19.5" hidden="false" customHeight="true" outlineLevel="0" collapsed="false">
      <c r="A50" s="6" t="n">
        <v>5</v>
      </c>
      <c r="B50" s="29" t="s">
        <v>38</v>
      </c>
      <c r="C50" s="30" t="s">
        <v>34</v>
      </c>
      <c r="D50" s="40" t="n">
        <v>1145020089</v>
      </c>
      <c r="E50" s="10" t="s">
        <v>14</v>
      </c>
      <c r="F50" s="11" t="n">
        <v>140</v>
      </c>
      <c r="G50" s="11" t="n">
        <f aca="false">+F50*6</f>
        <v>840</v>
      </c>
      <c r="H50" s="13"/>
    </row>
    <row r="51" customFormat="false" ht="19.5" hidden="false" customHeight="true" outlineLevel="0" collapsed="false">
      <c r="A51" s="6" t="n">
        <v>6</v>
      </c>
      <c r="B51" s="29" t="s">
        <v>39</v>
      </c>
      <c r="C51" s="30" t="s">
        <v>34</v>
      </c>
      <c r="D51" s="40" t="n">
        <v>1145020033</v>
      </c>
      <c r="E51" s="10" t="s">
        <v>14</v>
      </c>
      <c r="F51" s="11" t="n">
        <v>140</v>
      </c>
      <c r="G51" s="11" t="n">
        <f aca="false">+F51*6</f>
        <v>840</v>
      </c>
      <c r="H51" s="13"/>
    </row>
    <row r="52" customFormat="false" ht="19.5" hidden="false" customHeight="true" outlineLevel="0" collapsed="false">
      <c r="A52" s="6" t="n">
        <v>7</v>
      </c>
      <c r="B52" s="29" t="s">
        <v>40</v>
      </c>
      <c r="C52" s="30" t="s">
        <v>34</v>
      </c>
      <c r="D52" s="40" t="n">
        <v>1145020070</v>
      </c>
      <c r="E52" s="10" t="s">
        <v>14</v>
      </c>
      <c r="F52" s="11" t="n">
        <v>140</v>
      </c>
      <c r="G52" s="11" t="n">
        <f aca="false">+F52*6</f>
        <v>840</v>
      </c>
      <c r="H52" s="13"/>
    </row>
    <row r="53" customFormat="false" ht="19.5" hidden="false" customHeight="true" outlineLevel="0" collapsed="false">
      <c r="A53" s="6" t="n">
        <v>8</v>
      </c>
      <c r="B53" s="41" t="s">
        <v>41</v>
      </c>
      <c r="C53" s="42" t="s">
        <v>34</v>
      </c>
      <c r="D53" s="42" t="n">
        <v>1145020047</v>
      </c>
      <c r="E53" s="42" t="s">
        <v>14</v>
      </c>
      <c r="F53" s="11" t="n">
        <v>140</v>
      </c>
      <c r="G53" s="11" t="n">
        <f aca="false">+F53*6</f>
        <v>840</v>
      </c>
      <c r="H53" s="13"/>
    </row>
    <row r="54" customFormat="false" ht="19.5" hidden="false" customHeight="true" outlineLevel="0" collapsed="false">
      <c r="A54" s="6" t="n">
        <v>9</v>
      </c>
      <c r="B54" s="43" t="s">
        <v>42</v>
      </c>
      <c r="C54" s="44" t="s">
        <v>43</v>
      </c>
      <c r="D54" s="45" t="s">
        <v>44</v>
      </c>
      <c r="E54" s="45" t="s">
        <v>14</v>
      </c>
      <c r="F54" s="11" t="n">
        <v>140</v>
      </c>
      <c r="G54" s="11" t="n">
        <f aca="false">+F54*6</f>
        <v>840</v>
      </c>
      <c r="H54" s="14"/>
    </row>
    <row r="55" customFormat="false" ht="19.5" hidden="false" customHeight="true" outlineLevel="0" collapsed="false">
      <c r="A55" s="6" t="n">
        <v>10</v>
      </c>
      <c r="B55" s="29" t="s">
        <v>45</v>
      </c>
      <c r="C55" s="30" t="s">
        <v>43</v>
      </c>
      <c r="D55" s="40" t="s">
        <v>46</v>
      </c>
      <c r="E55" s="10" t="s">
        <v>14</v>
      </c>
      <c r="F55" s="11" t="n">
        <v>140</v>
      </c>
      <c r="G55" s="11" t="n">
        <f aca="false">+F55*6</f>
        <v>840</v>
      </c>
      <c r="H55" s="13"/>
    </row>
    <row r="56" customFormat="false" ht="19.5" hidden="false" customHeight="true" outlineLevel="0" collapsed="false">
      <c r="A56" s="6" t="n">
        <v>11</v>
      </c>
      <c r="B56" s="46" t="s">
        <v>47</v>
      </c>
      <c r="C56" s="47" t="s">
        <v>43</v>
      </c>
      <c r="D56" s="9" t="s">
        <v>48</v>
      </c>
      <c r="E56" s="47" t="s">
        <v>14</v>
      </c>
      <c r="F56" s="11" t="n">
        <v>140</v>
      </c>
      <c r="G56" s="11" t="n">
        <f aca="false">+F56*6</f>
        <v>840</v>
      </c>
      <c r="H56" s="13"/>
    </row>
    <row r="57" customFormat="false" ht="19.5" hidden="false" customHeight="true" outlineLevel="0" collapsed="false">
      <c r="A57" s="6" t="n">
        <v>12</v>
      </c>
      <c r="B57" s="48" t="s">
        <v>49</v>
      </c>
      <c r="C57" s="49" t="s">
        <v>43</v>
      </c>
      <c r="D57" s="50" t="n">
        <v>10450200295</v>
      </c>
      <c r="E57" s="50" t="s">
        <v>14</v>
      </c>
      <c r="F57" s="11" t="n">
        <v>140</v>
      </c>
      <c r="G57" s="11" t="n">
        <f aca="false">+F57*6</f>
        <v>840</v>
      </c>
      <c r="H57" s="14"/>
    </row>
    <row r="58" customFormat="false" ht="19.5" hidden="false" customHeight="true" outlineLevel="0" collapsed="false">
      <c r="A58" s="6" t="n">
        <v>13</v>
      </c>
      <c r="B58" s="51" t="s">
        <v>50</v>
      </c>
      <c r="C58" s="52" t="s">
        <v>43</v>
      </c>
      <c r="D58" s="9" t="s">
        <v>51</v>
      </c>
      <c r="E58" s="52" t="s">
        <v>14</v>
      </c>
      <c r="F58" s="11" t="n">
        <v>140</v>
      </c>
      <c r="G58" s="11" t="n">
        <f aca="false">+F58*6</f>
        <v>840</v>
      </c>
      <c r="H58" s="13"/>
    </row>
    <row r="59" customFormat="false" ht="19.5" hidden="false" customHeight="true" outlineLevel="0" collapsed="false">
      <c r="A59" s="6" t="n">
        <v>14</v>
      </c>
      <c r="B59" s="29" t="s">
        <v>52</v>
      </c>
      <c r="C59" s="30" t="s">
        <v>43</v>
      </c>
      <c r="D59" s="40" t="s">
        <v>53</v>
      </c>
      <c r="E59" s="10" t="s">
        <v>14</v>
      </c>
      <c r="F59" s="11" t="n">
        <v>140</v>
      </c>
      <c r="G59" s="11" t="n">
        <f aca="false">+F59*6</f>
        <v>840</v>
      </c>
      <c r="H59" s="13"/>
    </row>
    <row r="60" customFormat="false" ht="19.5" hidden="false" customHeight="true" outlineLevel="0" collapsed="false">
      <c r="A60" s="6" t="n">
        <v>15</v>
      </c>
      <c r="B60" s="29" t="s">
        <v>54</v>
      </c>
      <c r="C60" s="30" t="s">
        <v>43</v>
      </c>
      <c r="D60" s="40" t="s">
        <v>55</v>
      </c>
      <c r="E60" s="10" t="s">
        <v>14</v>
      </c>
      <c r="F60" s="11" t="n">
        <v>140</v>
      </c>
      <c r="G60" s="11" t="n">
        <f aca="false">+F60*6</f>
        <v>840</v>
      </c>
      <c r="H60" s="13"/>
    </row>
    <row r="61" customFormat="false" ht="19.5" hidden="false" customHeight="true" outlineLevel="0" collapsed="false">
      <c r="A61" s="6" t="n">
        <v>16</v>
      </c>
      <c r="B61" s="29" t="s">
        <v>56</v>
      </c>
      <c r="C61" s="30" t="s">
        <v>43</v>
      </c>
      <c r="D61" s="40" t="s">
        <v>57</v>
      </c>
      <c r="E61" s="10" t="s">
        <v>14</v>
      </c>
      <c r="F61" s="11" t="n">
        <v>140</v>
      </c>
      <c r="G61" s="11" t="n">
        <f aca="false">+F61*6</f>
        <v>840</v>
      </c>
      <c r="H61" s="14"/>
    </row>
    <row r="62" customFormat="false" ht="19.5" hidden="false" customHeight="true" outlineLevel="0" collapsed="false">
      <c r="A62" s="6" t="n">
        <v>17</v>
      </c>
      <c r="B62" s="53" t="s">
        <v>58</v>
      </c>
      <c r="C62" s="54" t="s">
        <v>43</v>
      </c>
      <c r="D62" s="54" t="s">
        <v>59</v>
      </c>
      <c r="E62" s="54" t="s">
        <v>14</v>
      </c>
      <c r="F62" s="11" t="n">
        <v>140</v>
      </c>
      <c r="G62" s="11" t="n">
        <f aca="false">+F62*6</f>
        <v>840</v>
      </c>
      <c r="H62" s="14"/>
    </row>
    <row r="63" customFormat="false" ht="19.5" hidden="false" customHeight="true" outlineLevel="0" collapsed="false">
      <c r="A63" s="6" t="n">
        <v>18</v>
      </c>
      <c r="B63" s="7" t="s">
        <v>60</v>
      </c>
      <c r="C63" s="8" t="s">
        <v>43</v>
      </c>
      <c r="D63" s="9" t="s">
        <v>61</v>
      </c>
      <c r="E63" s="10" t="s">
        <v>14</v>
      </c>
      <c r="F63" s="11" t="n">
        <v>140</v>
      </c>
      <c r="G63" s="11" t="n">
        <f aca="false">+F63*6</f>
        <v>840</v>
      </c>
      <c r="H63" s="14"/>
    </row>
    <row r="64" customFormat="false" ht="19.5" hidden="false" customHeight="true" outlineLevel="0" collapsed="false">
      <c r="A64" s="6" t="n">
        <v>19</v>
      </c>
      <c r="B64" s="55" t="s">
        <v>62</v>
      </c>
      <c r="C64" s="56" t="s">
        <v>43</v>
      </c>
      <c r="D64" s="56" t="s">
        <v>63</v>
      </c>
      <c r="E64" s="57" t="s">
        <v>14</v>
      </c>
      <c r="F64" s="11" t="n">
        <v>140</v>
      </c>
      <c r="G64" s="11" t="n">
        <f aca="false">+F64*6</f>
        <v>840</v>
      </c>
      <c r="H64" s="14"/>
    </row>
    <row r="65" customFormat="false" ht="19.5" hidden="false" customHeight="true" outlineLevel="0" collapsed="false">
      <c r="A65" s="6" t="n">
        <v>20</v>
      </c>
      <c r="B65" s="58" t="s">
        <v>64</v>
      </c>
      <c r="C65" s="59" t="s">
        <v>43</v>
      </c>
      <c r="D65" s="60" t="s">
        <v>65</v>
      </c>
      <c r="E65" s="60" t="s">
        <v>14</v>
      </c>
      <c r="F65" s="11" t="n">
        <v>140</v>
      </c>
      <c r="G65" s="11" t="n">
        <f aca="false">+F65*6</f>
        <v>840</v>
      </c>
      <c r="H65" s="14"/>
    </row>
    <row r="66" customFormat="false" ht="19.5" hidden="false" customHeight="true" outlineLevel="0" collapsed="false">
      <c r="A66" s="6" t="n">
        <v>21</v>
      </c>
      <c r="B66" s="61" t="s">
        <v>66</v>
      </c>
      <c r="C66" s="62" t="s">
        <v>43</v>
      </c>
      <c r="D66" s="62" t="s">
        <v>67</v>
      </c>
      <c r="E66" s="63" t="s">
        <v>14</v>
      </c>
      <c r="F66" s="11" t="n">
        <v>140</v>
      </c>
      <c r="G66" s="11" t="n">
        <f aca="false">+F66*6</f>
        <v>840</v>
      </c>
      <c r="H66" s="14"/>
      <c r="M66" s="64"/>
    </row>
    <row r="67" customFormat="false" ht="19.5" hidden="false" customHeight="true" outlineLevel="0" collapsed="false">
      <c r="A67" s="6" t="n">
        <v>22</v>
      </c>
      <c r="B67" s="29" t="s">
        <v>68</v>
      </c>
      <c r="C67" s="30" t="s">
        <v>43</v>
      </c>
      <c r="D67" s="40" t="s">
        <v>69</v>
      </c>
      <c r="E67" s="10" t="s">
        <v>14</v>
      </c>
      <c r="F67" s="11" t="n">
        <v>140</v>
      </c>
      <c r="G67" s="11" t="n">
        <f aca="false">+F67*6</f>
        <v>840</v>
      </c>
      <c r="H67" s="14"/>
    </row>
    <row r="68" customFormat="false" ht="19.5" hidden="false" customHeight="true" outlineLevel="0" collapsed="false">
      <c r="A68" s="6" t="n">
        <v>23</v>
      </c>
      <c r="B68" s="29" t="s">
        <v>70</v>
      </c>
      <c r="C68" s="30" t="s">
        <v>43</v>
      </c>
      <c r="D68" s="40"/>
      <c r="E68" s="10" t="s">
        <v>14</v>
      </c>
      <c r="F68" s="11" t="n">
        <v>140</v>
      </c>
      <c r="G68" s="11" t="n">
        <f aca="false">+F68*6</f>
        <v>840</v>
      </c>
      <c r="H68" s="13"/>
    </row>
    <row r="69" customFormat="false" ht="36.75" hidden="false" customHeight="true" outlineLevel="0" collapsed="false">
      <c r="A69" s="6" t="n">
        <v>24</v>
      </c>
      <c r="B69" s="29" t="s">
        <v>71</v>
      </c>
      <c r="C69" s="30" t="s">
        <v>43</v>
      </c>
      <c r="D69" s="40"/>
      <c r="E69" s="65" t="s">
        <v>72</v>
      </c>
      <c r="F69" s="11" t="n">
        <v>100</v>
      </c>
      <c r="G69" s="11" t="n">
        <f aca="false">+F69*6</f>
        <v>600</v>
      </c>
      <c r="H69" s="13"/>
    </row>
    <row r="70" customFormat="false" ht="19.5" hidden="false" customHeight="true" outlineLevel="0" collapsed="false">
      <c r="A70" s="6" t="n">
        <v>25</v>
      </c>
      <c r="B70" s="66" t="s">
        <v>73</v>
      </c>
      <c r="C70" s="67" t="s">
        <v>74</v>
      </c>
      <c r="D70" s="67" t="s">
        <v>75</v>
      </c>
      <c r="E70" s="68" t="s">
        <v>14</v>
      </c>
      <c r="F70" s="11" t="n">
        <v>140</v>
      </c>
      <c r="G70" s="11" t="n">
        <f aca="false">+F70*6</f>
        <v>840</v>
      </c>
      <c r="H70" s="14"/>
    </row>
    <row r="71" customFormat="false" ht="19.5" hidden="false" customHeight="true" outlineLevel="0" collapsed="false">
      <c r="A71" s="6" t="n">
        <v>26</v>
      </c>
      <c r="B71" s="69" t="s">
        <v>76</v>
      </c>
      <c r="C71" s="70" t="s">
        <v>74</v>
      </c>
      <c r="D71" s="70" t="s">
        <v>77</v>
      </c>
      <c r="E71" s="71" t="s">
        <v>14</v>
      </c>
      <c r="F71" s="11" t="n">
        <v>140</v>
      </c>
      <c r="G71" s="11" t="n">
        <f aca="false">+F71*6</f>
        <v>840</v>
      </c>
      <c r="H71" s="14"/>
    </row>
    <row r="72" customFormat="false" ht="19.5" hidden="false" customHeight="true" outlineLevel="0" collapsed="false">
      <c r="A72" s="6" t="n">
        <v>27</v>
      </c>
      <c r="B72" s="72" t="s">
        <v>78</v>
      </c>
      <c r="C72" s="73" t="s">
        <v>74</v>
      </c>
      <c r="D72" s="74" t="s">
        <v>79</v>
      </c>
      <c r="E72" s="74" t="s">
        <v>14</v>
      </c>
      <c r="F72" s="11" t="n">
        <v>140</v>
      </c>
      <c r="G72" s="11" t="n">
        <f aca="false">+F72*6</f>
        <v>840</v>
      </c>
      <c r="H72" s="14"/>
    </row>
    <row r="73" customFormat="false" ht="19.5" hidden="false" customHeight="true" outlineLevel="0" collapsed="false">
      <c r="A73" s="6" t="n">
        <v>28</v>
      </c>
      <c r="B73" s="75" t="s">
        <v>80</v>
      </c>
      <c r="C73" s="9" t="s">
        <v>74</v>
      </c>
      <c r="D73" s="76" t="s">
        <v>81</v>
      </c>
      <c r="E73" s="77" t="s">
        <v>82</v>
      </c>
      <c r="F73" s="11" t="n">
        <v>100</v>
      </c>
      <c r="G73" s="11" t="n">
        <f aca="false">+F73*6</f>
        <v>600</v>
      </c>
      <c r="H73" s="14"/>
    </row>
    <row r="74" customFormat="false" ht="19.5" hidden="false" customHeight="true" outlineLevel="0" collapsed="false">
      <c r="A74" s="6" t="n">
        <v>29</v>
      </c>
      <c r="B74" s="29" t="s">
        <v>83</v>
      </c>
      <c r="C74" s="30" t="s">
        <v>74</v>
      </c>
      <c r="D74" s="78" t="s">
        <v>84</v>
      </c>
      <c r="E74" s="10" t="s">
        <v>14</v>
      </c>
      <c r="F74" s="11" t="n">
        <v>140</v>
      </c>
      <c r="G74" s="11" t="n">
        <f aca="false">+F74*6</f>
        <v>840</v>
      </c>
      <c r="H74" s="14"/>
    </row>
    <row r="75" customFormat="false" ht="19.5" hidden="false" customHeight="true" outlineLevel="0" collapsed="false">
      <c r="A75" s="6" t="n">
        <v>30</v>
      </c>
      <c r="B75" s="7" t="s">
        <v>85</v>
      </c>
      <c r="C75" s="8" t="s">
        <v>74</v>
      </c>
      <c r="D75" s="9" t="s">
        <v>86</v>
      </c>
      <c r="E75" s="10" t="s">
        <v>14</v>
      </c>
      <c r="F75" s="11" t="n">
        <v>140</v>
      </c>
      <c r="G75" s="11" t="n">
        <f aca="false">+F75*6</f>
        <v>840</v>
      </c>
      <c r="H75" s="14"/>
    </row>
    <row r="76" customFormat="false" ht="19.5" hidden="false" customHeight="true" outlineLevel="0" collapsed="false">
      <c r="A76" s="6" t="n">
        <v>31</v>
      </c>
      <c r="B76" s="72" t="s">
        <v>87</v>
      </c>
      <c r="C76" s="73" t="s">
        <v>74</v>
      </c>
      <c r="D76" s="74" t="s">
        <v>88</v>
      </c>
      <c r="E76" s="74" t="s">
        <v>14</v>
      </c>
      <c r="F76" s="11" t="n">
        <v>140</v>
      </c>
      <c r="G76" s="11" t="n">
        <f aca="false">+F76*6</f>
        <v>840</v>
      </c>
      <c r="H76" s="14"/>
    </row>
    <row r="77" customFormat="false" ht="19.5" hidden="false" customHeight="true" outlineLevel="0" collapsed="false">
      <c r="A77" s="6" t="n">
        <v>32</v>
      </c>
      <c r="B77" s="29" t="s">
        <v>89</v>
      </c>
      <c r="C77" s="30" t="s">
        <v>74</v>
      </c>
      <c r="D77" s="31" t="n">
        <v>12406010193</v>
      </c>
      <c r="E77" s="10" t="s">
        <v>14</v>
      </c>
      <c r="F77" s="11" t="n">
        <v>140</v>
      </c>
      <c r="G77" s="11" t="n">
        <f aca="false">+F77*6</f>
        <v>840</v>
      </c>
      <c r="H77" s="14"/>
    </row>
    <row r="78" customFormat="false" ht="19.5" hidden="false" customHeight="true" outlineLevel="0" collapsed="false">
      <c r="A78" s="6" t="n">
        <v>33</v>
      </c>
      <c r="B78" s="29" t="s">
        <v>90</v>
      </c>
      <c r="C78" s="30" t="s">
        <v>74</v>
      </c>
      <c r="D78" s="31" t="n">
        <v>12406010193</v>
      </c>
      <c r="E78" s="10" t="s">
        <v>82</v>
      </c>
      <c r="F78" s="11" t="n">
        <v>100</v>
      </c>
      <c r="G78" s="11" t="n">
        <f aca="false">+F78*6</f>
        <v>600</v>
      </c>
      <c r="H78" s="14"/>
    </row>
    <row r="79" customFormat="false" ht="19.5" hidden="false" customHeight="true" outlineLevel="0" collapsed="false">
      <c r="A79" s="6" t="n">
        <v>34</v>
      </c>
      <c r="B79" s="29" t="s">
        <v>91</v>
      </c>
      <c r="C79" s="30" t="s">
        <v>74</v>
      </c>
      <c r="D79" s="78" t="s">
        <v>92</v>
      </c>
      <c r="E79" s="10" t="s">
        <v>14</v>
      </c>
      <c r="F79" s="11" t="n">
        <v>140</v>
      </c>
      <c r="G79" s="11" t="n">
        <f aca="false">+F79*6</f>
        <v>840</v>
      </c>
      <c r="H79" s="14"/>
    </row>
    <row r="80" customFormat="false" ht="19.5" hidden="false" customHeight="true" outlineLevel="0" collapsed="false">
      <c r="A80" s="6" t="n">
        <v>35</v>
      </c>
      <c r="B80" s="29" t="s">
        <v>93</v>
      </c>
      <c r="C80" s="30" t="s">
        <v>74</v>
      </c>
      <c r="D80" s="78" t="s">
        <v>94</v>
      </c>
      <c r="E80" s="10" t="s">
        <v>14</v>
      </c>
      <c r="F80" s="11" t="n">
        <v>140</v>
      </c>
      <c r="G80" s="11" t="n">
        <f aca="false">+F80*6</f>
        <v>840</v>
      </c>
      <c r="H80" s="14"/>
    </row>
    <row r="81" customFormat="false" ht="19.5" hidden="false" customHeight="true" outlineLevel="0" collapsed="false">
      <c r="A81" s="6" t="n">
        <v>36</v>
      </c>
      <c r="B81" s="79" t="s">
        <v>95</v>
      </c>
      <c r="C81" s="8" t="s">
        <v>96</v>
      </c>
      <c r="D81" s="80" t="n">
        <v>10450200375</v>
      </c>
      <c r="E81" s="19" t="s">
        <v>14</v>
      </c>
      <c r="F81" s="11" t="n">
        <v>140</v>
      </c>
      <c r="G81" s="11" t="n">
        <f aca="false">+F81*6</f>
        <v>840</v>
      </c>
      <c r="H81" s="81"/>
    </row>
    <row r="82" customFormat="false" ht="19.5" hidden="false" customHeight="true" outlineLevel="0" collapsed="false">
      <c r="A82" s="6" t="n">
        <v>37</v>
      </c>
      <c r="B82" s="82" t="s">
        <v>97</v>
      </c>
      <c r="C82" s="8" t="s">
        <v>96</v>
      </c>
      <c r="D82" s="83" t="n">
        <v>10450200371</v>
      </c>
      <c r="E82" s="83" t="s">
        <v>14</v>
      </c>
      <c r="F82" s="11" t="n">
        <v>140</v>
      </c>
      <c r="G82" s="11" t="n">
        <f aca="false">+F82*6</f>
        <v>840</v>
      </c>
      <c r="H82" s="81"/>
    </row>
    <row r="83" customFormat="false" ht="19.5" hidden="false" customHeight="true" outlineLevel="0" collapsed="false">
      <c r="A83" s="6" t="n">
        <v>38</v>
      </c>
      <c r="B83" s="84" t="s">
        <v>98</v>
      </c>
      <c r="C83" s="8" t="s">
        <v>96</v>
      </c>
      <c r="D83" s="85" t="n">
        <v>10450200343</v>
      </c>
      <c r="E83" s="83" t="s">
        <v>14</v>
      </c>
      <c r="F83" s="11" t="n">
        <v>140</v>
      </c>
      <c r="G83" s="11" t="n">
        <f aca="false">+F83*6</f>
        <v>840</v>
      </c>
      <c r="H83" s="81"/>
    </row>
    <row r="84" customFormat="false" ht="19.5" hidden="false" customHeight="true" outlineLevel="0" collapsed="false">
      <c r="A84" s="6" t="n">
        <v>39</v>
      </c>
      <c r="B84" s="86" t="s">
        <v>99</v>
      </c>
      <c r="C84" s="87" t="s">
        <v>96</v>
      </c>
      <c r="D84" s="87" t="n">
        <v>10450200288</v>
      </c>
      <c r="E84" s="10" t="s">
        <v>14</v>
      </c>
      <c r="F84" s="11" t="n">
        <v>140</v>
      </c>
      <c r="G84" s="11" t="n">
        <f aca="false">+F84*6</f>
        <v>840</v>
      </c>
      <c r="H84" s="81"/>
    </row>
    <row r="85" customFormat="false" ht="19.5" hidden="false" customHeight="true" outlineLevel="0" collapsed="false">
      <c r="A85" s="6" t="n">
        <v>40</v>
      </c>
      <c r="B85" s="7" t="s">
        <v>100</v>
      </c>
      <c r="C85" s="8" t="s">
        <v>96</v>
      </c>
      <c r="D85" s="9" t="n">
        <v>10450200347</v>
      </c>
      <c r="E85" s="10" t="s">
        <v>14</v>
      </c>
      <c r="F85" s="11" t="n">
        <v>140</v>
      </c>
      <c r="G85" s="11" t="n">
        <f aca="false">+F85*6</f>
        <v>840</v>
      </c>
      <c r="H85" s="81"/>
    </row>
    <row r="86" customFormat="false" ht="19.5" hidden="false" customHeight="true" outlineLevel="0" collapsed="false">
      <c r="A86" s="6" t="n">
        <v>41</v>
      </c>
      <c r="B86" s="86" t="s">
        <v>101</v>
      </c>
      <c r="C86" s="87" t="s">
        <v>96</v>
      </c>
      <c r="D86" s="87"/>
      <c r="E86" s="10" t="s">
        <v>14</v>
      </c>
      <c r="F86" s="11" t="n">
        <v>140</v>
      </c>
      <c r="G86" s="11" t="n">
        <f aca="false">+F86*6</f>
        <v>840</v>
      </c>
      <c r="H86" s="81"/>
    </row>
    <row r="87" customFormat="false" ht="19.5" hidden="false" customHeight="true" outlineLevel="0" collapsed="false">
      <c r="A87" s="6" t="n">
        <v>42</v>
      </c>
      <c r="B87" s="7" t="s">
        <v>102</v>
      </c>
      <c r="C87" s="8" t="s">
        <v>96</v>
      </c>
      <c r="D87" s="9"/>
      <c r="E87" s="10" t="s">
        <v>14</v>
      </c>
      <c r="F87" s="11" t="n">
        <v>140</v>
      </c>
      <c r="G87" s="11" t="n">
        <f aca="false">+F87*6</f>
        <v>840</v>
      </c>
      <c r="H87" s="81"/>
    </row>
    <row r="88" customFormat="false" ht="19.5" hidden="false" customHeight="true" outlineLevel="0" collapsed="false">
      <c r="A88" s="6" t="n">
        <v>43</v>
      </c>
      <c r="B88" s="86" t="s">
        <v>103</v>
      </c>
      <c r="C88" s="87" t="s">
        <v>96</v>
      </c>
      <c r="D88" s="87"/>
      <c r="E88" s="10" t="s">
        <v>14</v>
      </c>
      <c r="F88" s="11" t="n">
        <v>140</v>
      </c>
      <c r="G88" s="11" t="n">
        <f aca="false">+F88*6</f>
        <v>840</v>
      </c>
      <c r="H88" s="81"/>
    </row>
    <row r="89" customFormat="false" ht="19.5" hidden="false" customHeight="true" outlineLevel="0" collapsed="false">
      <c r="A89" s="6" t="n">
        <v>44</v>
      </c>
      <c r="B89" s="79" t="s">
        <v>104</v>
      </c>
      <c r="C89" s="88" t="s">
        <v>105</v>
      </c>
      <c r="D89" s="80" t="n">
        <v>10450200368</v>
      </c>
      <c r="E89" s="89" t="s">
        <v>14</v>
      </c>
      <c r="F89" s="11" t="n">
        <v>140</v>
      </c>
      <c r="G89" s="11" t="n">
        <f aca="false">+F89*6</f>
        <v>840</v>
      </c>
      <c r="H89" s="81"/>
    </row>
    <row r="90" customFormat="false" ht="19.5" hidden="false" customHeight="true" outlineLevel="0" collapsed="false">
      <c r="A90" s="6" t="n">
        <v>45</v>
      </c>
      <c r="B90" s="7" t="s">
        <v>106</v>
      </c>
      <c r="C90" s="88" t="s">
        <v>105</v>
      </c>
      <c r="D90" s="9" t="n">
        <v>10450200383</v>
      </c>
      <c r="E90" s="10" t="s">
        <v>14</v>
      </c>
      <c r="F90" s="11" t="n">
        <v>140</v>
      </c>
      <c r="G90" s="11" t="n">
        <f aca="false">+F90*6</f>
        <v>840</v>
      </c>
      <c r="H90" s="81"/>
    </row>
    <row r="91" customFormat="false" ht="19.5" hidden="false" customHeight="true" outlineLevel="0" collapsed="false">
      <c r="A91" s="6" t="n">
        <v>46</v>
      </c>
      <c r="B91" s="29" t="s">
        <v>107</v>
      </c>
      <c r="C91" s="30" t="s">
        <v>105</v>
      </c>
      <c r="D91" s="31" t="n">
        <v>1145020091</v>
      </c>
      <c r="E91" s="10" t="s">
        <v>14</v>
      </c>
      <c r="F91" s="11" t="n">
        <v>140</v>
      </c>
      <c r="G91" s="11" t="n">
        <f aca="false">+F91*6</f>
        <v>840</v>
      </c>
      <c r="H91" s="81"/>
    </row>
    <row r="92" customFormat="false" ht="19.5" hidden="false" customHeight="true" outlineLevel="0" collapsed="false">
      <c r="A92" s="6" t="n">
        <v>47</v>
      </c>
      <c r="B92" s="90" t="s">
        <v>108</v>
      </c>
      <c r="C92" s="91" t="s">
        <v>105</v>
      </c>
      <c r="D92" s="92" t="n">
        <v>10450200267</v>
      </c>
      <c r="E92" s="92" t="s">
        <v>14</v>
      </c>
      <c r="F92" s="11" t="n">
        <v>140</v>
      </c>
      <c r="G92" s="11" t="n">
        <f aca="false">+F92*6</f>
        <v>840</v>
      </c>
      <c r="H92" s="81"/>
    </row>
    <row r="93" customFormat="false" ht="19.5" hidden="false" customHeight="true" outlineLevel="0" collapsed="false">
      <c r="A93" s="6" t="n">
        <v>48</v>
      </c>
      <c r="B93" s="93" t="s">
        <v>109</v>
      </c>
      <c r="C93" s="88" t="s">
        <v>105</v>
      </c>
      <c r="D93" s="88" t="n">
        <v>10450200329</v>
      </c>
      <c r="E93" s="94" t="s">
        <v>14</v>
      </c>
      <c r="F93" s="11" t="n">
        <v>140</v>
      </c>
      <c r="G93" s="11" t="n">
        <f aca="false">+F93*6</f>
        <v>840</v>
      </c>
      <c r="H93" s="81"/>
    </row>
    <row r="94" customFormat="false" ht="19.5" hidden="false" customHeight="true" outlineLevel="0" collapsed="false">
      <c r="A94" s="6" t="n">
        <v>49</v>
      </c>
      <c r="B94" s="29" t="s">
        <v>110</v>
      </c>
      <c r="C94" s="88" t="s">
        <v>105</v>
      </c>
      <c r="D94" s="78" t="n">
        <v>10450200360</v>
      </c>
      <c r="E94" s="10" t="s">
        <v>14</v>
      </c>
      <c r="F94" s="11" t="n">
        <v>140</v>
      </c>
      <c r="G94" s="11" t="n">
        <f aca="false">+F94*6</f>
        <v>840</v>
      </c>
      <c r="H94" s="95"/>
    </row>
    <row r="95" customFormat="false" ht="19.5" hidden="false" customHeight="true" outlineLevel="0" collapsed="false">
      <c r="A95" s="6" t="n">
        <v>50</v>
      </c>
      <c r="B95" s="93" t="s">
        <v>111</v>
      </c>
      <c r="C95" s="88" t="s">
        <v>105</v>
      </c>
      <c r="D95" s="88"/>
      <c r="E95" s="94" t="s">
        <v>14</v>
      </c>
      <c r="F95" s="11" t="n">
        <v>140</v>
      </c>
      <c r="G95" s="11" t="n">
        <f aca="false">+F95*6</f>
        <v>840</v>
      </c>
      <c r="H95" s="81"/>
    </row>
    <row r="96" customFormat="false" ht="19.5" hidden="false" customHeight="true" outlineLevel="0" collapsed="false">
      <c r="A96" s="6" t="n">
        <v>51</v>
      </c>
      <c r="B96" s="29" t="s">
        <v>112</v>
      </c>
      <c r="C96" s="88" t="s">
        <v>105</v>
      </c>
      <c r="D96" s="78"/>
      <c r="E96" s="10" t="s">
        <v>14</v>
      </c>
      <c r="F96" s="11" t="n">
        <v>140</v>
      </c>
      <c r="G96" s="11" t="n">
        <f aca="false">+F96*6</f>
        <v>840</v>
      </c>
      <c r="H96" s="95"/>
    </row>
    <row r="97" customFormat="false" ht="19.5" hidden="false" customHeight="true" outlineLevel="0" collapsed="false">
      <c r="A97" s="6" t="n">
        <v>52</v>
      </c>
      <c r="B97" s="93" t="s">
        <v>113</v>
      </c>
      <c r="C97" s="88" t="s">
        <v>105</v>
      </c>
      <c r="D97" s="88"/>
      <c r="E97" s="94" t="s">
        <v>14</v>
      </c>
      <c r="F97" s="11" t="n">
        <v>140</v>
      </c>
      <c r="G97" s="11" t="n">
        <f aca="false">+F97*6</f>
        <v>840</v>
      </c>
      <c r="H97" s="81"/>
    </row>
    <row r="98" customFormat="false" ht="19.5" hidden="false" customHeight="true" outlineLevel="0" collapsed="false">
      <c r="A98" s="6" t="n">
        <v>53</v>
      </c>
      <c r="B98" s="29" t="s">
        <v>114</v>
      </c>
      <c r="C98" s="88" t="s">
        <v>105</v>
      </c>
      <c r="D98" s="78"/>
      <c r="E98" s="10" t="s">
        <v>14</v>
      </c>
      <c r="F98" s="11" t="n">
        <v>140</v>
      </c>
      <c r="G98" s="11" t="n">
        <f aca="false">+F98*6</f>
        <v>840</v>
      </c>
      <c r="H98" s="95"/>
    </row>
    <row r="99" customFormat="false" ht="19.5" hidden="false" customHeight="true" outlineLevel="0" collapsed="false">
      <c r="A99" s="6" t="n">
        <v>54</v>
      </c>
      <c r="B99" s="29" t="s">
        <v>115</v>
      </c>
      <c r="C99" s="30" t="s">
        <v>116</v>
      </c>
      <c r="D99" s="78"/>
      <c r="E99" s="10" t="s">
        <v>14</v>
      </c>
      <c r="F99" s="11" t="n">
        <v>140</v>
      </c>
      <c r="G99" s="11" t="n">
        <f aca="false">+F99*6</f>
        <v>840</v>
      </c>
      <c r="H99" s="14"/>
    </row>
    <row r="100" customFormat="false" ht="19.5" hidden="false" customHeight="true" outlineLevel="0" collapsed="false">
      <c r="A100" s="6" t="n">
        <v>55</v>
      </c>
      <c r="B100" s="29" t="s">
        <v>117</v>
      </c>
      <c r="C100" s="30" t="s">
        <v>116</v>
      </c>
      <c r="D100" s="78"/>
      <c r="E100" s="10" t="s">
        <v>14</v>
      </c>
      <c r="F100" s="11" t="n">
        <v>140</v>
      </c>
      <c r="G100" s="11" t="n">
        <f aca="false">+F100*6</f>
        <v>840</v>
      </c>
      <c r="H100" s="14"/>
    </row>
    <row r="101" customFormat="false" ht="19.5" hidden="false" customHeight="true" outlineLevel="0" collapsed="false">
      <c r="A101" s="6" t="n">
        <v>56</v>
      </c>
      <c r="B101" s="93" t="s">
        <v>118</v>
      </c>
      <c r="C101" s="88" t="s">
        <v>116</v>
      </c>
      <c r="D101" s="88"/>
      <c r="E101" s="94" t="s">
        <v>14</v>
      </c>
      <c r="F101" s="11" t="n">
        <v>140</v>
      </c>
      <c r="G101" s="11" t="n">
        <f aca="false">+F101*6</f>
        <v>840</v>
      </c>
      <c r="H101" s="81"/>
    </row>
    <row r="102" customFormat="false" ht="19.5" hidden="false" customHeight="true" outlineLevel="0" collapsed="false">
      <c r="A102" s="6" t="n">
        <v>57</v>
      </c>
      <c r="B102" s="29" t="s">
        <v>119</v>
      </c>
      <c r="C102" s="88" t="s">
        <v>116</v>
      </c>
      <c r="D102" s="78"/>
      <c r="E102" s="10" t="s">
        <v>14</v>
      </c>
      <c r="F102" s="11" t="n">
        <v>140</v>
      </c>
      <c r="G102" s="11" t="n">
        <f aca="false">+F102*6</f>
        <v>840</v>
      </c>
      <c r="H102" s="95"/>
    </row>
    <row r="103" customFormat="false" ht="19.5" hidden="false" customHeight="true" outlineLevel="0" collapsed="false">
      <c r="A103" s="6" t="n">
        <v>58</v>
      </c>
      <c r="B103" s="93" t="s">
        <v>120</v>
      </c>
      <c r="C103" s="88" t="s">
        <v>116</v>
      </c>
      <c r="D103" s="88"/>
      <c r="E103" s="94" t="s">
        <v>14</v>
      </c>
      <c r="F103" s="11" t="n">
        <v>140</v>
      </c>
      <c r="G103" s="11" t="n">
        <f aca="false">+F103*6</f>
        <v>840</v>
      </c>
      <c r="H103" s="81"/>
    </row>
    <row r="104" customFormat="false" ht="19.5" hidden="false" customHeight="true" outlineLevel="0" collapsed="false">
      <c r="A104" s="6" t="n">
        <v>59</v>
      </c>
      <c r="B104" s="29" t="s">
        <v>121</v>
      </c>
      <c r="C104" s="88" t="s">
        <v>116</v>
      </c>
      <c r="D104" s="78"/>
      <c r="E104" s="94" t="s">
        <v>14</v>
      </c>
      <c r="F104" s="11" t="n">
        <v>140</v>
      </c>
      <c r="G104" s="11" t="n">
        <f aca="false">+F104*6</f>
        <v>840</v>
      </c>
      <c r="H104" s="95"/>
    </row>
    <row r="105" customFormat="false" ht="19.5" hidden="false" customHeight="true" outlineLevel="0" collapsed="false">
      <c r="A105" s="6" t="n">
        <v>60</v>
      </c>
      <c r="B105" s="93" t="s">
        <v>122</v>
      </c>
      <c r="C105" s="88" t="s">
        <v>116</v>
      </c>
      <c r="D105" s="88"/>
      <c r="E105" s="94" t="s">
        <v>14</v>
      </c>
      <c r="F105" s="11" t="n">
        <v>140</v>
      </c>
      <c r="G105" s="11" t="n">
        <f aca="false">+F105*6</f>
        <v>840</v>
      </c>
      <c r="H105" s="81"/>
    </row>
    <row r="106" customFormat="false" ht="19.5" hidden="false" customHeight="true" outlineLevel="0" collapsed="false">
      <c r="A106" s="6" t="n">
        <v>61</v>
      </c>
      <c r="B106" s="29" t="s">
        <v>123</v>
      </c>
      <c r="C106" s="88" t="s">
        <v>116</v>
      </c>
      <c r="D106" s="78"/>
      <c r="E106" s="94" t="s">
        <v>14</v>
      </c>
      <c r="F106" s="11" t="n">
        <v>140</v>
      </c>
      <c r="G106" s="11" t="n">
        <f aca="false">+F106*6</f>
        <v>840</v>
      </c>
      <c r="H106" s="95"/>
    </row>
    <row r="107" customFormat="false" ht="19.5" hidden="false" customHeight="true" outlineLevel="0" collapsed="false">
      <c r="A107" s="6" t="n">
        <v>62</v>
      </c>
      <c r="B107" s="93" t="s">
        <v>124</v>
      </c>
      <c r="C107" s="88" t="s">
        <v>116</v>
      </c>
      <c r="D107" s="88"/>
      <c r="E107" s="94" t="s">
        <v>14</v>
      </c>
      <c r="F107" s="11" t="n">
        <v>140</v>
      </c>
      <c r="G107" s="11" t="n">
        <f aca="false">+F107*6</f>
        <v>840</v>
      </c>
      <c r="H107" s="81"/>
    </row>
    <row r="108" customFormat="false" ht="19.5" hidden="false" customHeight="true" outlineLevel="0" collapsed="false">
      <c r="A108" s="6" t="n">
        <v>63</v>
      </c>
      <c r="B108" s="29" t="s">
        <v>125</v>
      </c>
      <c r="C108" s="88" t="s">
        <v>116</v>
      </c>
      <c r="D108" s="78"/>
      <c r="E108" s="94" t="s">
        <v>14</v>
      </c>
      <c r="F108" s="11" t="n">
        <v>140</v>
      </c>
      <c r="G108" s="11" t="n">
        <f aca="false">+F108*6</f>
        <v>840</v>
      </c>
      <c r="H108" s="95"/>
    </row>
    <row r="109" customFormat="false" ht="19.5" hidden="false" customHeight="true" outlineLevel="0" collapsed="false">
      <c r="A109" s="6" t="n">
        <v>64</v>
      </c>
      <c r="B109" s="93" t="s">
        <v>126</v>
      </c>
      <c r="C109" s="88" t="s">
        <v>116</v>
      </c>
      <c r="D109" s="88"/>
      <c r="E109" s="94" t="s">
        <v>14</v>
      </c>
      <c r="F109" s="11" t="n">
        <v>140</v>
      </c>
      <c r="G109" s="11" t="n">
        <f aca="false">+F109*6</f>
        <v>840</v>
      </c>
      <c r="H109" s="81"/>
    </row>
    <row r="110" customFormat="false" ht="19.5" hidden="false" customHeight="true" outlineLevel="0" collapsed="false">
      <c r="A110" s="6" t="n">
        <v>65</v>
      </c>
      <c r="B110" s="93" t="s">
        <v>127</v>
      </c>
      <c r="C110" s="88" t="s">
        <v>116</v>
      </c>
      <c r="D110" s="88"/>
      <c r="E110" s="94" t="s">
        <v>14</v>
      </c>
      <c r="F110" s="11" t="n">
        <v>140</v>
      </c>
      <c r="G110" s="11" t="n">
        <f aca="false">+F110*6</f>
        <v>840</v>
      </c>
      <c r="H110" s="81"/>
    </row>
    <row r="111" customFormat="false" ht="19.5" hidden="false" customHeight="true" outlineLevel="0" collapsed="false">
      <c r="A111" s="6" t="n">
        <v>66</v>
      </c>
      <c r="B111" s="29" t="s">
        <v>128</v>
      </c>
      <c r="C111" s="88" t="s">
        <v>116</v>
      </c>
      <c r="D111" s="88"/>
      <c r="E111" s="94" t="s">
        <v>14</v>
      </c>
      <c r="F111" s="11" t="n">
        <v>140</v>
      </c>
      <c r="G111" s="11" t="n">
        <f aca="false">+F111*6</f>
        <v>840</v>
      </c>
      <c r="H111" s="95"/>
    </row>
    <row r="112" customFormat="false" ht="19.5" hidden="false" customHeight="true" outlineLevel="0" collapsed="false">
      <c r="A112" s="6" t="n">
        <v>67</v>
      </c>
      <c r="B112" s="93" t="s">
        <v>129</v>
      </c>
      <c r="C112" s="88" t="s">
        <v>116</v>
      </c>
      <c r="D112" s="88"/>
      <c r="E112" s="94" t="s">
        <v>14</v>
      </c>
      <c r="F112" s="11" t="n">
        <v>140</v>
      </c>
      <c r="G112" s="11" t="n">
        <f aca="false">+F112*6</f>
        <v>840</v>
      </c>
      <c r="H112" s="81"/>
    </row>
    <row r="113" customFormat="false" ht="19.5" hidden="false" customHeight="true" outlineLevel="0" collapsed="false">
      <c r="A113" s="6" t="n">
        <v>68</v>
      </c>
      <c r="B113" s="29" t="s">
        <v>130</v>
      </c>
      <c r="C113" s="88" t="s">
        <v>116</v>
      </c>
      <c r="D113" s="88"/>
      <c r="E113" s="94" t="s">
        <v>14</v>
      </c>
      <c r="F113" s="11" t="n">
        <v>140</v>
      </c>
      <c r="G113" s="11" t="n">
        <f aca="false">+F113*6</f>
        <v>840</v>
      </c>
      <c r="H113" s="95"/>
    </row>
    <row r="114" customFormat="false" ht="19.5" hidden="false" customHeight="true" outlineLevel="0" collapsed="false">
      <c r="A114" s="6" t="n">
        <v>69</v>
      </c>
      <c r="B114" s="93" t="s">
        <v>131</v>
      </c>
      <c r="C114" s="88" t="s">
        <v>116</v>
      </c>
      <c r="D114" s="88"/>
      <c r="E114" s="94" t="s">
        <v>14</v>
      </c>
      <c r="F114" s="11" t="n">
        <v>140</v>
      </c>
      <c r="G114" s="11" t="n">
        <f aca="false">+F114*6</f>
        <v>840</v>
      </c>
      <c r="H114" s="81"/>
    </row>
    <row r="115" customFormat="false" ht="19.5" hidden="false" customHeight="true" outlineLevel="0" collapsed="false">
      <c r="A115" s="6" t="n">
        <v>70</v>
      </c>
      <c r="B115" s="93" t="s">
        <v>132</v>
      </c>
      <c r="C115" s="88" t="s">
        <v>116</v>
      </c>
      <c r="D115" s="88"/>
      <c r="E115" s="94" t="s">
        <v>14</v>
      </c>
      <c r="F115" s="11" t="n">
        <v>140</v>
      </c>
      <c r="G115" s="11" t="n">
        <f aca="false">+F115*6</f>
        <v>840</v>
      </c>
      <c r="H115" s="81"/>
    </row>
    <row r="116" customFormat="false" ht="19.5" hidden="false" customHeight="true" outlineLevel="0" collapsed="false">
      <c r="A116" s="6" t="n">
        <v>71</v>
      </c>
      <c r="B116" s="29" t="s">
        <v>133</v>
      </c>
      <c r="C116" s="88" t="s">
        <v>134</v>
      </c>
      <c r="D116" s="88"/>
      <c r="E116" s="94" t="s">
        <v>14</v>
      </c>
      <c r="F116" s="11" t="n">
        <v>140</v>
      </c>
      <c r="G116" s="11" t="n">
        <f aca="false">+F116*6</f>
        <v>840</v>
      </c>
      <c r="H116" s="95"/>
    </row>
    <row r="117" customFormat="false" ht="19.5" hidden="false" customHeight="true" outlineLevel="0" collapsed="false">
      <c r="A117" s="6" t="n">
        <v>72</v>
      </c>
      <c r="B117" s="93" t="s">
        <v>135</v>
      </c>
      <c r="C117" s="88" t="s">
        <v>134</v>
      </c>
      <c r="D117" s="88"/>
      <c r="E117" s="94" t="s">
        <v>14</v>
      </c>
      <c r="F117" s="11" t="n">
        <v>140</v>
      </c>
      <c r="G117" s="11" t="n">
        <f aca="false">+F117*6</f>
        <v>840</v>
      </c>
      <c r="H117" s="81"/>
    </row>
    <row r="118" customFormat="false" ht="19.5" hidden="false" customHeight="true" outlineLevel="0" collapsed="false">
      <c r="A118" s="6" t="n">
        <v>73</v>
      </c>
      <c r="B118" s="29" t="s">
        <v>136</v>
      </c>
      <c r="C118" s="30" t="s">
        <v>134</v>
      </c>
      <c r="D118" s="78"/>
      <c r="E118" s="10" t="s">
        <v>14</v>
      </c>
      <c r="F118" s="11" t="n">
        <v>140</v>
      </c>
      <c r="G118" s="11" t="n">
        <f aca="false">+F118*6</f>
        <v>840</v>
      </c>
      <c r="H118" s="14"/>
    </row>
    <row r="119" customFormat="false" ht="19.5" hidden="false" customHeight="true" outlineLevel="0" collapsed="false">
      <c r="A119" s="6" t="n">
        <v>74</v>
      </c>
      <c r="B119" s="29" t="s">
        <v>137</v>
      </c>
      <c r="C119" s="30" t="s">
        <v>134</v>
      </c>
      <c r="D119" s="78"/>
      <c r="E119" s="10" t="s">
        <v>14</v>
      </c>
      <c r="F119" s="11" t="n">
        <v>140</v>
      </c>
      <c r="G119" s="11" t="n">
        <f aca="false">+F119*6</f>
        <v>840</v>
      </c>
      <c r="H119" s="14"/>
    </row>
    <row r="120" customFormat="false" ht="19.5" hidden="false" customHeight="true" outlineLevel="0" collapsed="false">
      <c r="A120" s="6" t="n">
        <v>75</v>
      </c>
      <c r="B120" s="29" t="s">
        <v>138</v>
      </c>
      <c r="C120" s="30" t="s">
        <v>134</v>
      </c>
      <c r="D120" s="78"/>
      <c r="E120" s="10" t="s">
        <v>14</v>
      </c>
      <c r="F120" s="11" t="n">
        <v>140</v>
      </c>
      <c r="G120" s="11" t="n">
        <f aca="false">+F120*6</f>
        <v>840</v>
      </c>
      <c r="H120" s="14"/>
    </row>
    <row r="121" customFormat="false" ht="19.5" hidden="false" customHeight="true" outlineLevel="0" collapsed="false">
      <c r="A121" s="6" t="n">
        <v>76</v>
      </c>
      <c r="B121" s="29" t="s">
        <v>139</v>
      </c>
      <c r="C121" s="30" t="s">
        <v>134</v>
      </c>
      <c r="D121" s="78"/>
      <c r="E121" s="10" t="s">
        <v>14</v>
      </c>
      <c r="F121" s="11" t="n">
        <v>140</v>
      </c>
      <c r="G121" s="11" t="n">
        <f aca="false">+F121*6</f>
        <v>840</v>
      </c>
      <c r="H121" s="14"/>
    </row>
    <row r="122" customFormat="false" ht="19.5" hidden="false" customHeight="true" outlineLevel="0" collapsed="false">
      <c r="A122" s="6" t="n">
        <v>77</v>
      </c>
      <c r="B122" s="29" t="s">
        <v>140</v>
      </c>
      <c r="C122" s="30" t="s">
        <v>134</v>
      </c>
      <c r="D122" s="78"/>
      <c r="E122" s="10" t="s">
        <v>14</v>
      </c>
      <c r="F122" s="11" t="n">
        <v>140</v>
      </c>
      <c r="G122" s="11" t="n">
        <f aca="false">+F122*6</f>
        <v>840</v>
      </c>
      <c r="H122" s="14"/>
    </row>
    <row r="123" customFormat="false" ht="19.5" hidden="false" customHeight="true" outlineLevel="0" collapsed="false">
      <c r="A123" s="6" t="n">
        <v>78</v>
      </c>
      <c r="B123" s="29" t="s">
        <v>141</v>
      </c>
      <c r="C123" s="30" t="s">
        <v>134</v>
      </c>
      <c r="D123" s="78"/>
      <c r="E123" s="10" t="s">
        <v>14</v>
      </c>
      <c r="F123" s="11" t="n">
        <v>140</v>
      </c>
      <c r="G123" s="11" t="n">
        <f aca="false">+F123*6</f>
        <v>840</v>
      </c>
      <c r="H123" s="14"/>
    </row>
    <row r="124" customFormat="false" ht="19.5" hidden="false" customHeight="true" outlineLevel="0" collapsed="false">
      <c r="A124" s="6" t="n">
        <v>79</v>
      </c>
      <c r="B124" s="29" t="s">
        <v>142</v>
      </c>
      <c r="C124" s="30" t="s">
        <v>134</v>
      </c>
      <c r="D124" s="78"/>
      <c r="E124" s="10" t="s">
        <v>14</v>
      </c>
      <c r="F124" s="11" t="n">
        <v>140</v>
      </c>
      <c r="G124" s="11" t="n">
        <f aca="false">+F124*6</f>
        <v>840</v>
      </c>
      <c r="H124" s="14"/>
      <c r="K124" s="5"/>
      <c r="L124" s="5"/>
    </row>
    <row r="125" customFormat="false" ht="16.5" hidden="false" customHeight="false" outlineLevel="0" collapsed="false">
      <c r="A125" s="96"/>
      <c r="B125" s="96"/>
      <c r="C125" s="96"/>
      <c r="D125" s="96"/>
      <c r="E125" s="97" t="s">
        <v>143</v>
      </c>
      <c r="F125" s="97"/>
      <c r="G125" s="98" t="n">
        <f aca="false">SUM(G46:G124)</f>
        <v>65640</v>
      </c>
      <c r="H125" s="98"/>
    </row>
    <row r="126" customFormat="false" ht="16.5" hidden="false" customHeight="false" outlineLevel="0" collapsed="false">
      <c r="A126" s="96"/>
      <c r="B126" s="99" t="s">
        <v>144</v>
      </c>
      <c r="C126" s="99"/>
      <c r="D126" s="99"/>
      <c r="E126" s="99"/>
      <c r="F126" s="99"/>
      <c r="G126" s="99"/>
      <c r="H126" s="96"/>
    </row>
    <row r="127" customFormat="false" ht="16.5" hidden="false" customHeight="false" outlineLevel="0" collapsed="false">
      <c r="B127" s="100"/>
      <c r="C127" s="100"/>
      <c r="D127" s="100"/>
      <c r="E127" s="100"/>
      <c r="F127" s="100"/>
      <c r="G127" s="100"/>
    </row>
    <row r="128" customFormat="false" ht="19.5" hidden="false" customHeight="false" outlineLevel="0" collapsed="false">
      <c r="A128" s="21"/>
      <c r="B128" s="22"/>
      <c r="C128" s="23"/>
      <c r="D128" s="23"/>
      <c r="E128" s="27" t="s">
        <v>30</v>
      </c>
      <c r="F128" s="27"/>
      <c r="G128" s="27"/>
      <c r="H128" s="27"/>
    </row>
    <row r="129" customFormat="false" ht="18.75" hidden="false" customHeight="false" outlineLevel="0" collapsed="false">
      <c r="A129" s="21"/>
      <c r="B129" s="22"/>
      <c r="C129" s="23"/>
      <c r="D129" s="23"/>
      <c r="E129" s="28"/>
      <c r="F129" s="28"/>
      <c r="G129" s="28"/>
      <c r="H129" s="28"/>
    </row>
    <row r="130" customFormat="false" ht="18.75" hidden="false" customHeight="false" outlineLevel="0" collapsed="false">
      <c r="A130" s="21"/>
      <c r="B130" s="22"/>
      <c r="C130" s="23"/>
      <c r="D130" s="23"/>
      <c r="E130" s="28"/>
      <c r="F130" s="28"/>
      <c r="G130" s="28"/>
      <c r="H130" s="28"/>
    </row>
    <row r="131" customFormat="false" ht="18.75" hidden="false" customHeight="false" outlineLevel="0" collapsed="false">
      <c r="A131" s="21"/>
      <c r="B131" s="22"/>
      <c r="C131" s="23"/>
      <c r="D131" s="23"/>
      <c r="E131" s="28"/>
      <c r="F131" s="28"/>
      <c r="G131" s="28"/>
      <c r="H131" s="28"/>
    </row>
    <row r="132" customFormat="false" ht="18.75" hidden="false" customHeight="false" outlineLevel="0" collapsed="false">
      <c r="A132" s="21"/>
      <c r="B132" s="22"/>
      <c r="C132" s="23"/>
      <c r="D132" s="23"/>
      <c r="E132" s="28"/>
      <c r="F132" s="28"/>
      <c r="G132" s="28"/>
      <c r="H132" s="28"/>
    </row>
    <row r="133" customFormat="false" ht="16.5" hidden="false" customHeight="false" outlineLevel="0" collapsed="false">
      <c r="A133" s="21"/>
      <c r="B133" s="22"/>
      <c r="C133" s="23"/>
      <c r="D133" s="23"/>
      <c r="E133" s="101"/>
      <c r="F133" s="101"/>
      <c r="G133" s="101"/>
      <c r="H133" s="101"/>
    </row>
    <row r="134" customFormat="false" ht="18.75" hidden="false" customHeight="false" outlineLevel="0" collapsed="false">
      <c r="A134" s="21"/>
      <c r="B134" s="22"/>
      <c r="C134" s="23"/>
      <c r="D134" s="23"/>
      <c r="E134" s="28" t="s">
        <v>31</v>
      </c>
      <c r="F134" s="28"/>
      <c r="G134" s="28"/>
      <c r="H134" s="28"/>
    </row>
    <row r="135" customFormat="false" ht="16.5" hidden="false" customHeight="false" outlineLevel="0" collapsed="false">
      <c r="A135" s="21"/>
      <c r="B135" s="22"/>
      <c r="C135" s="23"/>
      <c r="D135" s="23"/>
      <c r="E135" s="101"/>
      <c r="F135" s="101"/>
      <c r="G135" s="101"/>
      <c r="H135" s="101"/>
    </row>
    <row r="140" customFormat="false" ht="170.25" hidden="false" customHeight="true" outlineLevel="0" collapsed="false"/>
    <row r="158" customFormat="false" ht="18.75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</row>
    <row r="159" customFormat="false" ht="18.75" hidden="false" customHeight="true" outlineLevel="0" collapsed="false">
      <c r="A159" s="2" t="s">
        <v>145</v>
      </c>
      <c r="B159" s="2"/>
      <c r="C159" s="2"/>
      <c r="D159" s="2"/>
      <c r="E159" s="2"/>
      <c r="F159" s="2"/>
      <c r="G159" s="2"/>
      <c r="H159" s="2"/>
    </row>
    <row r="160" customFormat="false" ht="18.75" hidden="false" customHeight="true" outlineLevel="0" collapsed="false">
      <c r="A160" s="2" t="s">
        <v>2</v>
      </c>
      <c r="B160" s="2"/>
      <c r="C160" s="2"/>
      <c r="D160" s="2"/>
      <c r="E160" s="2"/>
      <c r="F160" s="2"/>
      <c r="G160" s="2"/>
      <c r="H160" s="2"/>
    </row>
    <row r="161" customFormat="false" ht="15.75" hidden="false" customHeight="true" outlineLevel="0" collapsed="false">
      <c r="A161" s="3" t="s">
        <v>3</v>
      </c>
      <c r="B161" s="3"/>
      <c r="C161" s="3"/>
      <c r="D161" s="3"/>
      <c r="E161" s="3"/>
      <c r="F161" s="3"/>
      <c r="G161" s="3"/>
      <c r="H161" s="3"/>
    </row>
    <row r="162" customFormat="false" ht="33" hidden="false" customHeight="false" outlineLevel="0" collapsed="false">
      <c r="A162" s="4" t="s">
        <v>4</v>
      </c>
      <c r="B162" s="4" t="s">
        <v>5</v>
      </c>
      <c r="C162" s="4" t="s">
        <v>6</v>
      </c>
      <c r="D162" s="4" t="s">
        <v>7</v>
      </c>
      <c r="E162" s="4" t="s">
        <v>8</v>
      </c>
      <c r="F162" s="4" t="s">
        <v>9</v>
      </c>
      <c r="G162" s="4" t="s">
        <v>10</v>
      </c>
      <c r="H162" s="4" t="s">
        <v>11</v>
      </c>
    </row>
    <row r="163" customFormat="false" ht="16.5" hidden="false" customHeight="false" outlineLevel="0" collapsed="false">
      <c r="A163" s="6" t="n">
        <v>1</v>
      </c>
      <c r="B163" s="75" t="s">
        <v>146</v>
      </c>
      <c r="C163" s="9" t="s">
        <v>147</v>
      </c>
      <c r="D163" s="76" t="n">
        <v>1144060412</v>
      </c>
      <c r="E163" s="77" t="s">
        <v>148</v>
      </c>
      <c r="F163" s="11" t="n">
        <v>140</v>
      </c>
      <c r="G163" s="11" t="n">
        <f aca="false">F163*6</f>
        <v>840</v>
      </c>
      <c r="H163" s="14"/>
    </row>
    <row r="164" customFormat="false" ht="29.25" hidden="false" customHeight="false" outlineLevel="0" collapsed="false">
      <c r="A164" s="6" t="n">
        <v>2</v>
      </c>
      <c r="B164" s="75" t="s">
        <v>149</v>
      </c>
      <c r="C164" s="9" t="s">
        <v>150</v>
      </c>
      <c r="D164" s="76"/>
      <c r="E164" s="77" t="s">
        <v>151</v>
      </c>
      <c r="F164" s="11" t="n">
        <v>100</v>
      </c>
      <c r="G164" s="11" t="n">
        <f aca="false">+F164*6</f>
        <v>600</v>
      </c>
      <c r="H164" s="14"/>
    </row>
    <row r="165" customFormat="false" ht="16.5" hidden="false" customHeight="false" outlineLevel="0" collapsed="false">
      <c r="A165" s="6" t="n">
        <v>3</v>
      </c>
      <c r="B165" s="75" t="s">
        <v>152</v>
      </c>
      <c r="C165" s="9" t="s">
        <v>150</v>
      </c>
      <c r="D165" s="76"/>
      <c r="E165" s="77" t="s">
        <v>153</v>
      </c>
      <c r="F165" s="11" t="n">
        <v>100</v>
      </c>
      <c r="G165" s="11" t="n">
        <f aca="false">+F165*6</f>
        <v>600</v>
      </c>
      <c r="H165" s="14"/>
    </row>
    <row r="166" customFormat="false" ht="17.25" hidden="false" customHeight="false" outlineLevel="0" collapsed="false">
      <c r="A166" s="6" t="n">
        <v>4</v>
      </c>
      <c r="B166" s="29" t="s">
        <v>154</v>
      </c>
      <c r="C166" s="30" t="s">
        <v>147</v>
      </c>
      <c r="D166" s="78" t="s">
        <v>155</v>
      </c>
      <c r="E166" s="10" t="s">
        <v>14</v>
      </c>
      <c r="F166" s="11" t="n">
        <v>140</v>
      </c>
      <c r="G166" s="11" t="n">
        <f aca="false">F166*6</f>
        <v>840</v>
      </c>
      <c r="H166" s="14"/>
    </row>
    <row r="167" customFormat="false" ht="16.5" hidden="false" customHeight="false" outlineLevel="0" collapsed="false">
      <c r="A167" s="6" t="n">
        <v>5</v>
      </c>
      <c r="B167" s="75" t="s">
        <v>156</v>
      </c>
      <c r="C167" s="9" t="s">
        <v>157</v>
      </c>
      <c r="D167" s="76" t="n">
        <v>1144070388</v>
      </c>
      <c r="E167" s="77" t="s">
        <v>148</v>
      </c>
      <c r="F167" s="11" t="n">
        <v>140</v>
      </c>
      <c r="G167" s="11" t="n">
        <f aca="false">F167*6</f>
        <v>840</v>
      </c>
      <c r="H167" s="14"/>
    </row>
    <row r="168" customFormat="false" ht="18.75" hidden="false" customHeight="true" outlineLevel="0" collapsed="false">
      <c r="A168" s="6" t="n">
        <v>6</v>
      </c>
      <c r="B168" s="29" t="s">
        <v>158</v>
      </c>
      <c r="C168" s="30" t="s">
        <v>159</v>
      </c>
      <c r="D168" s="78"/>
      <c r="E168" s="10" t="s">
        <v>160</v>
      </c>
      <c r="F168" s="11" t="n">
        <v>100</v>
      </c>
      <c r="G168" s="11" t="n">
        <f aca="false">F168*6</f>
        <v>600</v>
      </c>
      <c r="H168" s="14"/>
    </row>
    <row r="169" customFormat="false" ht="17.25" hidden="false" customHeight="false" outlineLevel="0" collapsed="false">
      <c r="A169" s="6" t="n">
        <v>7</v>
      </c>
      <c r="B169" s="29" t="s">
        <v>161</v>
      </c>
      <c r="C169" s="30" t="s">
        <v>162</v>
      </c>
      <c r="D169" s="78"/>
      <c r="E169" s="10" t="s">
        <v>14</v>
      </c>
      <c r="F169" s="11" t="n">
        <v>140</v>
      </c>
      <c r="G169" s="11" t="n">
        <f aca="false">+F169*6</f>
        <v>840</v>
      </c>
      <c r="H169" s="14"/>
    </row>
    <row r="170" customFormat="false" ht="17.25" hidden="false" customHeight="false" outlineLevel="0" collapsed="false">
      <c r="A170" s="6" t="n">
        <v>8</v>
      </c>
      <c r="B170" s="29" t="s">
        <v>163</v>
      </c>
      <c r="C170" s="30" t="s">
        <v>164</v>
      </c>
      <c r="D170" s="78"/>
      <c r="E170" s="10" t="s">
        <v>160</v>
      </c>
      <c r="F170" s="11" t="n">
        <v>100</v>
      </c>
      <c r="G170" s="11" t="n">
        <f aca="false">+F170*6</f>
        <v>600</v>
      </c>
      <c r="H170" s="14"/>
      <c r="K170" s="5"/>
      <c r="M170" s="5"/>
    </row>
    <row r="171" customFormat="false" ht="16.5" hidden="false" customHeight="false" outlineLevel="0" collapsed="false">
      <c r="B171" s="96"/>
      <c r="C171" s="96"/>
      <c r="D171" s="96"/>
      <c r="E171" s="97" t="s">
        <v>143</v>
      </c>
      <c r="F171" s="97"/>
      <c r="G171" s="102" t="n">
        <f aca="false">+SUM(G163:G170)</f>
        <v>5760</v>
      </c>
    </row>
    <row r="172" customFormat="false" ht="16.5" hidden="false" customHeight="false" outlineLevel="0" collapsed="false">
      <c r="B172" s="103" t="s">
        <v>165</v>
      </c>
      <c r="C172" s="103"/>
      <c r="D172" s="103"/>
      <c r="E172" s="103"/>
      <c r="F172" s="103"/>
      <c r="G172" s="103"/>
    </row>
    <row r="173" customFormat="false" ht="16.5" hidden="false" customHeight="false" outlineLevel="0" collapsed="false">
      <c r="B173" s="104"/>
      <c r="C173" s="104"/>
      <c r="D173" s="104"/>
      <c r="E173" s="104"/>
      <c r="F173" s="104"/>
      <c r="G173" s="104"/>
    </row>
    <row r="174" customFormat="false" ht="19.5" hidden="false" customHeight="false" outlineLevel="0" collapsed="false">
      <c r="E174" s="27" t="s">
        <v>30</v>
      </c>
      <c r="F174" s="27"/>
      <c r="G174" s="27"/>
      <c r="H174" s="27"/>
    </row>
    <row r="175" customFormat="false" ht="18.75" hidden="false" customHeight="false" outlineLevel="0" collapsed="false">
      <c r="E175" s="28"/>
      <c r="F175" s="28"/>
      <c r="G175" s="28"/>
      <c r="H175" s="28"/>
    </row>
    <row r="176" customFormat="false" ht="18.75" hidden="false" customHeight="false" outlineLevel="0" collapsed="false">
      <c r="E176" s="28"/>
      <c r="F176" s="28"/>
      <c r="G176" s="28"/>
      <c r="H176" s="28"/>
    </row>
    <row r="177" customFormat="false" ht="18.75" hidden="false" customHeight="false" outlineLevel="0" collapsed="false">
      <c r="E177" s="28"/>
      <c r="F177" s="28"/>
      <c r="G177" s="28"/>
      <c r="H177" s="28"/>
    </row>
    <row r="178" customFormat="false" ht="18.75" hidden="false" customHeight="false" outlineLevel="0" collapsed="false">
      <c r="E178" s="28"/>
      <c r="F178" s="28"/>
      <c r="G178" s="28"/>
      <c r="H178" s="28"/>
    </row>
    <row r="179" customFormat="false" ht="18.75" hidden="false" customHeight="false" outlineLevel="0" collapsed="false">
      <c r="E179" s="28"/>
      <c r="F179" s="28"/>
      <c r="G179" s="28"/>
      <c r="H179" s="28"/>
    </row>
    <row r="181" customFormat="false" ht="18.75" hidden="false" customHeight="false" outlineLevel="0" collapsed="false">
      <c r="E181" s="28" t="s">
        <v>31</v>
      </c>
      <c r="F181" s="28"/>
      <c r="G181" s="28"/>
      <c r="H181" s="28"/>
    </row>
    <row r="204" customFormat="false" ht="24.75" hidden="false" customHeight="true" outlineLevel="0" collapsed="false">
      <c r="A204" s="2" t="s">
        <v>0</v>
      </c>
      <c r="B204" s="2"/>
      <c r="C204" s="2"/>
      <c r="D204" s="2"/>
      <c r="E204" s="2"/>
      <c r="F204" s="2"/>
      <c r="G204" s="2"/>
      <c r="H204" s="2"/>
    </row>
    <row r="205" customFormat="false" ht="24" hidden="false" customHeight="true" outlineLevel="0" collapsed="false">
      <c r="A205" s="2" t="s">
        <v>166</v>
      </c>
      <c r="B205" s="2"/>
      <c r="C205" s="2"/>
      <c r="D205" s="2"/>
      <c r="E205" s="2"/>
      <c r="F205" s="2"/>
      <c r="G205" s="2"/>
      <c r="H205" s="2"/>
    </row>
    <row r="206" customFormat="false" ht="18.75" hidden="false" customHeight="true" outlineLevel="0" collapsed="false">
      <c r="A206" s="2" t="s">
        <v>2</v>
      </c>
      <c r="B206" s="2"/>
      <c r="C206" s="2"/>
      <c r="D206" s="2"/>
      <c r="E206" s="2"/>
      <c r="F206" s="2"/>
      <c r="G206" s="2"/>
      <c r="H206" s="2"/>
    </row>
    <row r="207" customFormat="false" ht="26.25" hidden="false" customHeight="true" outlineLevel="0" collapsed="false">
      <c r="A207" s="105" t="s">
        <v>3</v>
      </c>
      <c r="B207" s="105"/>
      <c r="C207" s="105"/>
      <c r="D207" s="105"/>
      <c r="E207" s="105"/>
      <c r="F207" s="105"/>
      <c r="G207" s="105"/>
      <c r="H207" s="105"/>
    </row>
    <row r="208" customFormat="false" ht="21" hidden="false" customHeight="true" outlineLevel="0" collapsed="false">
      <c r="A208" s="106" t="s">
        <v>4</v>
      </c>
      <c r="B208" s="106" t="s">
        <v>5</v>
      </c>
      <c r="C208" s="106" t="s">
        <v>6</v>
      </c>
      <c r="D208" s="106" t="s">
        <v>7</v>
      </c>
      <c r="E208" s="106" t="s">
        <v>8</v>
      </c>
      <c r="F208" s="106" t="s">
        <v>9</v>
      </c>
      <c r="G208" s="106" t="s">
        <v>10</v>
      </c>
      <c r="H208" s="106" t="s">
        <v>11</v>
      </c>
    </row>
    <row r="209" customFormat="false" ht="19.5" hidden="false" customHeight="true" outlineLevel="0" collapsed="false">
      <c r="A209" s="6" t="n">
        <v>1</v>
      </c>
      <c r="B209" s="7" t="s">
        <v>167</v>
      </c>
      <c r="C209" s="8" t="s">
        <v>168</v>
      </c>
      <c r="D209" s="9"/>
      <c r="E209" s="10" t="s">
        <v>14</v>
      </c>
      <c r="F209" s="11" t="n">
        <v>140</v>
      </c>
      <c r="G209" s="11" t="n">
        <f aca="false">F209*6</f>
        <v>840</v>
      </c>
      <c r="H209" s="107"/>
    </row>
    <row r="210" customFormat="false" ht="19.5" hidden="false" customHeight="true" outlineLevel="0" collapsed="false">
      <c r="A210" s="6" t="n">
        <v>2</v>
      </c>
      <c r="B210" s="32" t="s">
        <v>169</v>
      </c>
      <c r="C210" s="33" t="s">
        <v>168</v>
      </c>
      <c r="D210" s="33" t="n">
        <v>1145020090</v>
      </c>
      <c r="E210" s="34" t="s">
        <v>14</v>
      </c>
      <c r="F210" s="11" t="n">
        <v>140</v>
      </c>
      <c r="G210" s="11" t="n">
        <f aca="false">F210*6</f>
        <v>840</v>
      </c>
      <c r="H210" s="107"/>
    </row>
    <row r="211" customFormat="false" ht="19.5" hidden="false" customHeight="true" outlineLevel="0" collapsed="false">
      <c r="A211" s="6" t="n">
        <v>3</v>
      </c>
      <c r="B211" s="108" t="s">
        <v>170</v>
      </c>
      <c r="C211" s="6" t="s">
        <v>168</v>
      </c>
      <c r="D211" s="109" t="n">
        <v>1145050489</v>
      </c>
      <c r="E211" s="110" t="s">
        <v>14</v>
      </c>
      <c r="F211" s="11" t="n">
        <v>140</v>
      </c>
      <c r="G211" s="11" t="n">
        <f aca="false">F211*6</f>
        <v>840</v>
      </c>
      <c r="H211" s="13"/>
    </row>
    <row r="212" customFormat="false" ht="19.5" hidden="false" customHeight="true" outlineLevel="0" collapsed="false">
      <c r="A212" s="6" t="n">
        <v>4</v>
      </c>
      <c r="B212" s="7" t="s">
        <v>171</v>
      </c>
      <c r="C212" s="8" t="s">
        <v>168</v>
      </c>
      <c r="D212" s="9" t="n">
        <v>1145050498</v>
      </c>
      <c r="E212" s="10" t="s">
        <v>14</v>
      </c>
      <c r="F212" s="11" t="n">
        <v>140</v>
      </c>
      <c r="G212" s="11" t="n">
        <f aca="false">F212*6</f>
        <v>840</v>
      </c>
      <c r="H212" s="13"/>
    </row>
    <row r="213" customFormat="false" ht="19.5" hidden="false" customHeight="true" outlineLevel="0" collapsed="false">
      <c r="A213" s="6" t="n">
        <v>5</v>
      </c>
      <c r="B213" s="7" t="s">
        <v>172</v>
      </c>
      <c r="C213" s="8" t="s">
        <v>168</v>
      </c>
      <c r="D213" s="9" t="n">
        <v>1145050487</v>
      </c>
      <c r="E213" s="10" t="s">
        <v>14</v>
      </c>
      <c r="F213" s="11" t="n">
        <v>140</v>
      </c>
      <c r="G213" s="11" t="n">
        <f aca="false">F213*6</f>
        <v>840</v>
      </c>
      <c r="H213" s="13"/>
    </row>
    <row r="214" customFormat="false" ht="19.5" hidden="false" customHeight="true" outlineLevel="0" collapsed="false">
      <c r="A214" s="6" t="n">
        <v>6</v>
      </c>
      <c r="B214" s="7" t="s">
        <v>173</v>
      </c>
      <c r="C214" s="8" t="s">
        <v>168</v>
      </c>
      <c r="D214" s="9" t="n">
        <v>1145050507</v>
      </c>
      <c r="E214" s="10" t="s">
        <v>14</v>
      </c>
      <c r="F214" s="11" t="n">
        <v>140</v>
      </c>
      <c r="G214" s="11" t="n">
        <f aca="false">F214*6</f>
        <v>840</v>
      </c>
      <c r="H214" s="107"/>
    </row>
    <row r="215" customFormat="false" ht="19.5" hidden="false" customHeight="true" outlineLevel="0" collapsed="false">
      <c r="A215" s="6" t="n">
        <v>7</v>
      </c>
      <c r="B215" s="111" t="s">
        <v>174</v>
      </c>
      <c r="C215" s="6" t="s">
        <v>175</v>
      </c>
      <c r="D215" s="112" t="n">
        <v>1145050542</v>
      </c>
      <c r="E215" s="113" t="s">
        <v>14</v>
      </c>
      <c r="F215" s="11" t="n">
        <v>140</v>
      </c>
      <c r="G215" s="11" t="n">
        <f aca="false">F215*6</f>
        <v>840</v>
      </c>
      <c r="H215" s="114"/>
    </row>
    <row r="216" customFormat="false" ht="19.5" hidden="false" customHeight="true" outlineLevel="0" collapsed="false">
      <c r="A216" s="6" t="n">
        <v>8</v>
      </c>
      <c r="B216" s="111" t="s">
        <v>176</v>
      </c>
      <c r="C216" s="6" t="s">
        <v>175</v>
      </c>
      <c r="D216" s="112" t="n">
        <v>1145050594</v>
      </c>
      <c r="E216" s="113" t="s">
        <v>14</v>
      </c>
      <c r="F216" s="11" t="n">
        <v>140</v>
      </c>
      <c r="G216" s="11" t="n">
        <f aca="false">F216*6</f>
        <v>840</v>
      </c>
      <c r="H216" s="107"/>
    </row>
    <row r="217" customFormat="false" ht="19.5" hidden="false" customHeight="true" outlineLevel="0" collapsed="false">
      <c r="A217" s="6" t="n">
        <v>9</v>
      </c>
      <c r="B217" s="7" t="s">
        <v>177</v>
      </c>
      <c r="C217" s="8" t="s">
        <v>175</v>
      </c>
      <c r="D217" s="9" t="n">
        <v>1145050570</v>
      </c>
      <c r="E217" s="10" t="s">
        <v>14</v>
      </c>
      <c r="F217" s="11" t="n">
        <v>140</v>
      </c>
      <c r="G217" s="11" t="n">
        <f aca="false">F217*6</f>
        <v>840</v>
      </c>
      <c r="H217" s="107"/>
    </row>
    <row r="218" customFormat="false" ht="19.5" hidden="false" customHeight="true" outlineLevel="0" collapsed="false">
      <c r="A218" s="6" t="n">
        <v>10</v>
      </c>
      <c r="B218" s="115" t="s">
        <v>178</v>
      </c>
      <c r="C218" s="6" t="s">
        <v>179</v>
      </c>
      <c r="D218" s="116" t="s">
        <v>180</v>
      </c>
      <c r="E218" s="117" t="s">
        <v>14</v>
      </c>
      <c r="F218" s="11" t="n">
        <v>140</v>
      </c>
      <c r="G218" s="11" t="n">
        <f aca="false">F218*6</f>
        <v>840</v>
      </c>
      <c r="H218" s="107"/>
    </row>
    <row r="219" customFormat="false" ht="19.5" hidden="false" customHeight="true" outlineLevel="0" collapsed="false">
      <c r="A219" s="6" t="n">
        <v>11</v>
      </c>
      <c r="B219" s="115" t="s">
        <v>181</v>
      </c>
      <c r="C219" s="6" t="s">
        <v>179</v>
      </c>
      <c r="D219" s="116" t="s">
        <v>182</v>
      </c>
      <c r="E219" s="117" t="s">
        <v>14</v>
      </c>
      <c r="F219" s="11" t="n">
        <v>140</v>
      </c>
      <c r="G219" s="11" t="n">
        <f aca="false">F219*6</f>
        <v>840</v>
      </c>
      <c r="H219" s="107"/>
    </row>
    <row r="220" customFormat="false" ht="19.5" hidden="false" customHeight="true" outlineLevel="0" collapsed="false">
      <c r="A220" s="6" t="n">
        <v>12</v>
      </c>
      <c r="B220" s="115" t="s">
        <v>183</v>
      </c>
      <c r="C220" s="6" t="s">
        <v>179</v>
      </c>
      <c r="D220" s="116" t="s">
        <v>184</v>
      </c>
      <c r="E220" s="117" t="s">
        <v>14</v>
      </c>
      <c r="F220" s="11" t="n">
        <v>140</v>
      </c>
      <c r="G220" s="11" t="n">
        <f aca="false">F220*6</f>
        <v>840</v>
      </c>
      <c r="H220" s="107"/>
    </row>
    <row r="221" customFormat="false" ht="19.5" hidden="false" customHeight="true" outlineLevel="0" collapsed="false">
      <c r="A221" s="6" t="n">
        <v>13</v>
      </c>
      <c r="B221" s="43" t="s">
        <v>185</v>
      </c>
      <c r="C221" s="30" t="s">
        <v>179</v>
      </c>
      <c r="D221" s="45" t="s">
        <v>44</v>
      </c>
      <c r="E221" s="45" t="s">
        <v>14</v>
      </c>
      <c r="F221" s="11" t="n">
        <v>140</v>
      </c>
      <c r="G221" s="11" t="n">
        <f aca="false">F221*6</f>
        <v>840</v>
      </c>
      <c r="H221" s="107"/>
    </row>
    <row r="222" customFormat="false" ht="19.5" hidden="false" customHeight="true" outlineLevel="0" collapsed="false">
      <c r="A222" s="6" t="n">
        <v>14</v>
      </c>
      <c r="B222" s="118" t="s">
        <v>186</v>
      </c>
      <c r="C222" s="6" t="s">
        <v>179</v>
      </c>
      <c r="D222" s="116" t="s">
        <v>187</v>
      </c>
      <c r="E222" s="117" t="s">
        <v>14</v>
      </c>
      <c r="F222" s="11" t="n">
        <v>140</v>
      </c>
      <c r="G222" s="11" t="n">
        <f aca="false">F222*6</f>
        <v>840</v>
      </c>
      <c r="H222" s="107"/>
    </row>
    <row r="223" customFormat="false" ht="19.5" hidden="false" customHeight="true" outlineLevel="0" collapsed="false">
      <c r="A223" s="6" t="n">
        <v>15</v>
      </c>
      <c r="B223" s="115" t="s">
        <v>188</v>
      </c>
      <c r="C223" s="6" t="s">
        <v>179</v>
      </c>
      <c r="D223" s="116" t="s">
        <v>189</v>
      </c>
      <c r="E223" s="117" t="s">
        <v>14</v>
      </c>
      <c r="F223" s="11" t="n">
        <v>140</v>
      </c>
      <c r="G223" s="11" t="n">
        <f aca="false">F223*6</f>
        <v>840</v>
      </c>
      <c r="H223" s="107"/>
    </row>
    <row r="224" customFormat="false" ht="19.5" hidden="false" customHeight="true" outlineLevel="0" collapsed="false">
      <c r="A224" s="6" t="n">
        <v>16</v>
      </c>
      <c r="B224" s="119" t="s">
        <v>190</v>
      </c>
      <c r="C224" s="6" t="s">
        <v>191</v>
      </c>
      <c r="D224" s="120" t="s">
        <v>192</v>
      </c>
      <c r="E224" s="121" t="s">
        <v>14</v>
      </c>
      <c r="F224" s="11" t="n">
        <v>140</v>
      </c>
      <c r="G224" s="11" t="n">
        <f aca="false">F224*6</f>
        <v>840</v>
      </c>
      <c r="H224" s="107"/>
    </row>
    <row r="225" customFormat="false" ht="19.5" hidden="false" customHeight="true" outlineLevel="0" collapsed="false">
      <c r="A225" s="6" t="n">
        <v>17</v>
      </c>
      <c r="B225" s="7" t="s">
        <v>193</v>
      </c>
      <c r="C225" s="8" t="s">
        <v>191</v>
      </c>
      <c r="D225" s="9" t="s">
        <v>194</v>
      </c>
      <c r="E225" s="10" t="s">
        <v>14</v>
      </c>
      <c r="F225" s="11" t="n">
        <v>140</v>
      </c>
      <c r="G225" s="11" t="n">
        <f aca="false">F225*6</f>
        <v>840</v>
      </c>
      <c r="H225" s="107"/>
    </row>
    <row r="226" customFormat="false" ht="19.5" hidden="false" customHeight="true" outlineLevel="0" collapsed="false">
      <c r="A226" s="6" t="n">
        <v>18</v>
      </c>
      <c r="B226" s="7" t="s">
        <v>195</v>
      </c>
      <c r="C226" s="8" t="s">
        <v>191</v>
      </c>
      <c r="D226" s="9"/>
      <c r="E226" s="10" t="s">
        <v>14</v>
      </c>
      <c r="F226" s="11" t="n">
        <v>140</v>
      </c>
      <c r="G226" s="11" t="n">
        <f aca="false">F226*6</f>
        <v>840</v>
      </c>
      <c r="H226" s="13"/>
    </row>
    <row r="227" customFormat="false" ht="19.5" hidden="false" customHeight="true" outlineLevel="0" collapsed="false">
      <c r="A227" s="6" t="n">
        <v>19</v>
      </c>
      <c r="B227" s="119" t="s">
        <v>196</v>
      </c>
      <c r="C227" s="6" t="s">
        <v>191</v>
      </c>
      <c r="D227" s="120" t="s">
        <v>197</v>
      </c>
      <c r="E227" s="121" t="s">
        <v>14</v>
      </c>
      <c r="F227" s="11" t="n">
        <v>140</v>
      </c>
      <c r="G227" s="11" t="n">
        <f aca="false">F227*6</f>
        <v>840</v>
      </c>
      <c r="H227" s="114"/>
    </row>
    <row r="228" customFormat="false" ht="19.5" hidden="false" customHeight="true" outlineLevel="0" collapsed="false">
      <c r="A228" s="6" t="n">
        <v>20</v>
      </c>
      <c r="B228" s="29" t="s">
        <v>198</v>
      </c>
      <c r="C228" s="30" t="s">
        <v>199</v>
      </c>
      <c r="D228" s="78" t="s">
        <v>200</v>
      </c>
      <c r="E228" s="10" t="s">
        <v>14</v>
      </c>
      <c r="F228" s="11" t="n">
        <v>140</v>
      </c>
      <c r="G228" s="11" t="n">
        <f aca="false">F228*6</f>
        <v>840</v>
      </c>
      <c r="H228" s="107"/>
    </row>
    <row r="229" customFormat="false" ht="19.5" hidden="false" customHeight="true" outlineLevel="0" collapsed="false">
      <c r="A229" s="6" t="n">
        <v>21</v>
      </c>
      <c r="B229" s="7" t="s">
        <v>201</v>
      </c>
      <c r="C229" s="8" t="s">
        <v>191</v>
      </c>
      <c r="D229" s="9" t="s">
        <v>202</v>
      </c>
      <c r="E229" s="10" t="s">
        <v>14</v>
      </c>
      <c r="F229" s="11" t="n">
        <v>140</v>
      </c>
      <c r="G229" s="11" t="n">
        <f aca="false">F229*6</f>
        <v>840</v>
      </c>
      <c r="H229" s="107"/>
    </row>
    <row r="230" customFormat="false" ht="19.5" hidden="false" customHeight="true" outlineLevel="0" collapsed="false">
      <c r="A230" s="6" t="n">
        <v>22</v>
      </c>
      <c r="B230" s="119" t="s">
        <v>203</v>
      </c>
      <c r="C230" s="6" t="s">
        <v>191</v>
      </c>
      <c r="D230" s="120" t="s">
        <v>204</v>
      </c>
      <c r="E230" s="121" t="s">
        <v>14</v>
      </c>
      <c r="F230" s="11" t="n">
        <v>140</v>
      </c>
      <c r="G230" s="11" t="n">
        <f aca="false">F230*6</f>
        <v>840</v>
      </c>
      <c r="H230" s="13"/>
    </row>
    <row r="231" customFormat="false" ht="19.5" hidden="false" customHeight="true" outlineLevel="0" collapsed="false">
      <c r="A231" s="6" t="n">
        <v>23</v>
      </c>
      <c r="B231" s="119" t="s">
        <v>205</v>
      </c>
      <c r="C231" s="6" t="s">
        <v>191</v>
      </c>
      <c r="D231" s="120" t="s">
        <v>206</v>
      </c>
      <c r="E231" s="121" t="s">
        <v>14</v>
      </c>
      <c r="F231" s="11" t="n">
        <v>140</v>
      </c>
      <c r="G231" s="11" t="n">
        <f aca="false">F231*6</f>
        <v>840</v>
      </c>
      <c r="H231" s="13"/>
    </row>
    <row r="232" customFormat="false" ht="19.5" hidden="false" customHeight="true" outlineLevel="0" collapsed="false">
      <c r="A232" s="6" t="n">
        <v>24</v>
      </c>
      <c r="B232" s="119" t="s">
        <v>207</v>
      </c>
      <c r="C232" s="6" t="s">
        <v>191</v>
      </c>
      <c r="D232" s="120" t="s">
        <v>208</v>
      </c>
      <c r="E232" s="121" t="s">
        <v>14</v>
      </c>
      <c r="F232" s="11" t="n">
        <v>140</v>
      </c>
      <c r="G232" s="11" t="n">
        <f aca="false">F232*6</f>
        <v>840</v>
      </c>
      <c r="H232" s="13"/>
    </row>
    <row r="233" customFormat="false" ht="19.5" hidden="false" customHeight="true" outlineLevel="0" collapsed="false">
      <c r="A233" s="6" t="n">
        <v>25</v>
      </c>
      <c r="B233" s="119" t="s">
        <v>209</v>
      </c>
      <c r="C233" s="6" t="s">
        <v>191</v>
      </c>
      <c r="D233" s="120" t="s">
        <v>210</v>
      </c>
      <c r="E233" s="121" t="s">
        <v>14</v>
      </c>
      <c r="F233" s="11" t="n">
        <v>140</v>
      </c>
      <c r="G233" s="11" t="n">
        <f aca="false">F233*6</f>
        <v>840</v>
      </c>
      <c r="H233" s="13"/>
    </row>
    <row r="234" customFormat="false" ht="19.5" hidden="false" customHeight="true" outlineLevel="0" collapsed="false">
      <c r="A234" s="6" t="n">
        <v>26</v>
      </c>
      <c r="B234" s="119" t="s">
        <v>211</v>
      </c>
      <c r="C234" s="6" t="s">
        <v>191</v>
      </c>
      <c r="D234" s="122" t="s">
        <v>212</v>
      </c>
      <c r="E234" s="123" t="s">
        <v>14</v>
      </c>
      <c r="F234" s="11" t="n">
        <v>140</v>
      </c>
      <c r="G234" s="11" t="n">
        <f aca="false">F234*6</f>
        <v>840</v>
      </c>
      <c r="H234" s="13"/>
    </row>
    <row r="235" customFormat="false" ht="19.5" hidden="false" customHeight="true" outlineLevel="0" collapsed="false">
      <c r="A235" s="6" t="n">
        <v>27</v>
      </c>
      <c r="B235" s="119" t="s">
        <v>213</v>
      </c>
      <c r="C235" s="6" t="s">
        <v>191</v>
      </c>
      <c r="D235" s="122"/>
      <c r="E235" s="123" t="s">
        <v>14</v>
      </c>
      <c r="F235" s="11" t="n">
        <v>140</v>
      </c>
      <c r="G235" s="11" t="n">
        <f aca="false">F235*6</f>
        <v>840</v>
      </c>
      <c r="H235" s="13"/>
    </row>
    <row r="236" customFormat="false" ht="19.5" hidden="false" customHeight="true" outlineLevel="0" collapsed="false">
      <c r="A236" s="6" t="n">
        <v>28</v>
      </c>
      <c r="B236" s="124" t="s">
        <v>214</v>
      </c>
      <c r="C236" s="6" t="s">
        <v>215</v>
      </c>
      <c r="D236" s="125" t="s">
        <v>216</v>
      </c>
      <c r="E236" s="126" t="s">
        <v>14</v>
      </c>
      <c r="F236" s="11" t="n">
        <v>140</v>
      </c>
      <c r="G236" s="11" t="n">
        <f aca="false">F236*6</f>
        <v>840</v>
      </c>
      <c r="H236" s="13"/>
    </row>
    <row r="237" customFormat="false" ht="19.5" hidden="false" customHeight="true" outlineLevel="0" collapsed="false">
      <c r="A237" s="6" t="n">
        <v>29</v>
      </c>
      <c r="B237" s="7" t="s">
        <v>217</v>
      </c>
      <c r="C237" s="8" t="s">
        <v>215</v>
      </c>
      <c r="D237" s="9" t="s">
        <v>218</v>
      </c>
      <c r="E237" s="10" t="s">
        <v>14</v>
      </c>
      <c r="F237" s="11" t="n">
        <v>140</v>
      </c>
      <c r="G237" s="11" t="n">
        <f aca="false">F237*6</f>
        <v>840</v>
      </c>
      <c r="H237" s="13"/>
    </row>
    <row r="238" customFormat="false" ht="19.5" hidden="false" customHeight="true" outlineLevel="0" collapsed="false">
      <c r="A238" s="6" t="n">
        <v>30</v>
      </c>
      <c r="B238" s="124" t="s">
        <v>219</v>
      </c>
      <c r="C238" s="6" t="s">
        <v>215</v>
      </c>
      <c r="D238" s="125" t="s">
        <v>220</v>
      </c>
      <c r="E238" s="126" t="s">
        <v>14</v>
      </c>
      <c r="F238" s="11" t="n">
        <v>140</v>
      </c>
      <c r="G238" s="11" t="n">
        <f aca="false">F238*6</f>
        <v>840</v>
      </c>
      <c r="H238" s="13"/>
    </row>
    <row r="239" customFormat="false" ht="19.5" hidden="false" customHeight="true" outlineLevel="0" collapsed="false">
      <c r="A239" s="6" t="n">
        <v>31</v>
      </c>
      <c r="B239" s="7" t="s">
        <v>221</v>
      </c>
      <c r="C239" s="8" t="s">
        <v>215</v>
      </c>
      <c r="D239" s="9" t="s">
        <v>222</v>
      </c>
      <c r="E239" s="10" t="s">
        <v>14</v>
      </c>
      <c r="F239" s="11" t="n">
        <v>140</v>
      </c>
      <c r="G239" s="11" t="n">
        <f aca="false">F239*6</f>
        <v>840</v>
      </c>
      <c r="H239" s="13"/>
    </row>
    <row r="240" customFormat="false" ht="19.5" hidden="false" customHeight="true" outlineLevel="0" collapsed="false">
      <c r="A240" s="6" t="n">
        <v>32</v>
      </c>
      <c r="B240" s="7" t="s">
        <v>223</v>
      </c>
      <c r="C240" s="8" t="s">
        <v>215</v>
      </c>
      <c r="D240" s="9" t="s">
        <v>224</v>
      </c>
      <c r="E240" s="10" t="s">
        <v>14</v>
      </c>
      <c r="F240" s="11" t="n">
        <v>140</v>
      </c>
      <c r="G240" s="11" t="n">
        <f aca="false">F240*6</f>
        <v>840</v>
      </c>
      <c r="H240" s="13"/>
    </row>
    <row r="241" customFormat="false" ht="19.5" hidden="false" customHeight="true" outlineLevel="0" collapsed="false">
      <c r="A241" s="6" t="n">
        <v>33</v>
      </c>
      <c r="B241" s="29" t="s">
        <v>225</v>
      </c>
      <c r="C241" s="30" t="s">
        <v>215</v>
      </c>
      <c r="D241" s="78" t="s">
        <v>226</v>
      </c>
      <c r="E241" s="10" t="s">
        <v>14</v>
      </c>
      <c r="F241" s="11" t="n">
        <v>140</v>
      </c>
      <c r="G241" s="11" t="n">
        <f aca="false">F241*6</f>
        <v>840</v>
      </c>
      <c r="H241" s="13"/>
    </row>
    <row r="242" customFormat="false" ht="19.5" hidden="false" customHeight="true" outlineLevel="0" collapsed="false">
      <c r="A242" s="6" t="n">
        <v>34</v>
      </c>
      <c r="B242" s="7" t="s">
        <v>227</v>
      </c>
      <c r="C242" s="8" t="s">
        <v>215</v>
      </c>
      <c r="D242" s="9" t="s">
        <v>228</v>
      </c>
      <c r="E242" s="127" t="s">
        <v>14</v>
      </c>
      <c r="F242" s="11" t="n">
        <v>140</v>
      </c>
      <c r="G242" s="11" t="n">
        <f aca="false">F242*6</f>
        <v>840</v>
      </c>
      <c r="H242" s="13"/>
    </row>
    <row r="243" customFormat="false" ht="19.5" hidden="false" customHeight="true" outlineLevel="0" collapsed="false">
      <c r="A243" s="6" t="n">
        <v>35</v>
      </c>
      <c r="B243" s="51" t="s">
        <v>229</v>
      </c>
      <c r="C243" s="30" t="s">
        <v>230</v>
      </c>
      <c r="D243" s="9" t="s">
        <v>51</v>
      </c>
      <c r="E243" s="52" t="s">
        <v>14</v>
      </c>
      <c r="F243" s="11" t="n">
        <v>140</v>
      </c>
      <c r="G243" s="11" t="n">
        <f aca="false">F243*6</f>
        <v>840</v>
      </c>
      <c r="H243" s="13"/>
    </row>
    <row r="244" customFormat="false" ht="19.5" hidden="false" customHeight="true" outlineLevel="0" collapsed="false">
      <c r="A244" s="6" t="n">
        <v>36</v>
      </c>
      <c r="B244" s="29" t="s">
        <v>231</v>
      </c>
      <c r="C244" s="30" t="s">
        <v>230</v>
      </c>
      <c r="D244" s="78" t="s">
        <v>57</v>
      </c>
      <c r="E244" s="10" t="s">
        <v>14</v>
      </c>
      <c r="F244" s="11" t="n">
        <v>140</v>
      </c>
      <c r="G244" s="11" t="n">
        <f aca="false">F244*6</f>
        <v>840</v>
      </c>
      <c r="H244" s="13"/>
    </row>
    <row r="245" customFormat="false" ht="19.5" hidden="false" customHeight="true" outlineLevel="0" collapsed="false">
      <c r="A245" s="6" t="n">
        <v>37</v>
      </c>
      <c r="B245" s="29" t="s">
        <v>232</v>
      </c>
      <c r="C245" s="30" t="s">
        <v>230</v>
      </c>
      <c r="D245" s="78" t="s">
        <v>55</v>
      </c>
      <c r="E245" s="10" t="s">
        <v>14</v>
      </c>
      <c r="F245" s="11" t="n">
        <v>140</v>
      </c>
      <c r="G245" s="11" t="n">
        <f aca="false">F245*6</f>
        <v>840</v>
      </c>
      <c r="H245" s="13"/>
    </row>
    <row r="246" customFormat="false" ht="19.5" hidden="false" customHeight="true" outlineLevel="0" collapsed="false">
      <c r="A246" s="6" t="n">
        <v>38</v>
      </c>
      <c r="B246" s="128" t="s">
        <v>233</v>
      </c>
      <c r="C246" s="129" t="s">
        <v>230</v>
      </c>
      <c r="D246" s="129" t="s">
        <v>234</v>
      </c>
      <c r="E246" s="130" t="s">
        <v>14</v>
      </c>
      <c r="F246" s="11" t="n">
        <v>140</v>
      </c>
      <c r="G246" s="11" t="n">
        <f aca="false">F246*6</f>
        <v>840</v>
      </c>
      <c r="H246" s="13"/>
    </row>
    <row r="247" customFormat="false" ht="19.5" hidden="false" customHeight="true" outlineLevel="0" collapsed="false">
      <c r="A247" s="6" t="n">
        <v>39</v>
      </c>
      <c r="B247" s="29" t="s">
        <v>235</v>
      </c>
      <c r="C247" s="30" t="s">
        <v>230</v>
      </c>
      <c r="D247" s="78" t="s">
        <v>236</v>
      </c>
      <c r="E247" s="10" t="s">
        <v>14</v>
      </c>
      <c r="F247" s="11" t="n">
        <v>140</v>
      </c>
      <c r="G247" s="11" t="n">
        <f aca="false">F247*6</f>
        <v>840</v>
      </c>
      <c r="H247" s="13"/>
    </row>
    <row r="248" customFormat="false" ht="19.5" hidden="false" customHeight="true" outlineLevel="0" collapsed="false">
      <c r="A248" s="6" t="n">
        <v>40</v>
      </c>
      <c r="B248" s="131" t="s">
        <v>237</v>
      </c>
      <c r="C248" s="132" t="s">
        <v>230</v>
      </c>
      <c r="D248" s="132" t="s">
        <v>238</v>
      </c>
      <c r="E248" s="10" t="s">
        <v>14</v>
      </c>
      <c r="F248" s="133" t="n">
        <v>140</v>
      </c>
      <c r="G248" s="11" t="n">
        <f aca="false">F248*6</f>
        <v>840</v>
      </c>
      <c r="H248" s="134"/>
    </row>
    <row r="249" customFormat="false" ht="19.5" hidden="false" customHeight="true" outlineLevel="0" collapsed="false">
      <c r="A249" s="6" t="n">
        <v>41</v>
      </c>
      <c r="B249" s="135" t="s">
        <v>239</v>
      </c>
      <c r="C249" s="129" t="s">
        <v>230</v>
      </c>
      <c r="D249" s="136" t="s">
        <v>240</v>
      </c>
      <c r="E249" s="136" t="s">
        <v>14</v>
      </c>
      <c r="F249" s="11" t="n">
        <v>140</v>
      </c>
      <c r="G249" s="11" t="n">
        <f aca="false">F249*6</f>
        <v>840</v>
      </c>
      <c r="H249" s="13"/>
    </row>
    <row r="250" customFormat="false" ht="19.5" hidden="false" customHeight="true" outlineLevel="0" collapsed="false">
      <c r="A250" s="6" t="n">
        <v>42</v>
      </c>
      <c r="B250" s="29" t="s">
        <v>241</v>
      </c>
      <c r="C250" s="30" t="s">
        <v>230</v>
      </c>
      <c r="D250" s="78" t="s">
        <v>53</v>
      </c>
      <c r="E250" s="10" t="s">
        <v>14</v>
      </c>
      <c r="F250" s="11" t="n">
        <v>140</v>
      </c>
      <c r="G250" s="11" t="n">
        <f aca="false">F250*6</f>
        <v>840</v>
      </c>
      <c r="H250" s="13"/>
    </row>
    <row r="251" customFormat="false" ht="19.5" hidden="false" customHeight="true" outlineLevel="0" collapsed="false">
      <c r="A251" s="6" t="n">
        <v>43</v>
      </c>
      <c r="B251" s="29" t="s">
        <v>242</v>
      </c>
      <c r="C251" s="30" t="s">
        <v>230</v>
      </c>
      <c r="D251" s="78" t="s">
        <v>46</v>
      </c>
      <c r="E251" s="10" t="s">
        <v>14</v>
      </c>
      <c r="F251" s="11" t="n">
        <v>140</v>
      </c>
      <c r="G251" s="11" t="n">
        <f aca="false">F251*6</f>
        <v>840</v>
      </c>
      <c r="H251" s="13"/>
    </row>
    <row r="252" customFormat="false" ht="19.5" hidden="false" customHeight="true" outlineLevel="0" collapsed="false">
      <c r="A252" s="6" t="n">
        <v>44</v>
      </c>
      <c r="B252" s="29" t="s">
        <v>243</v>
      </c>
      <c r="C252" s="30" t="s">
        <v>230</v>
      </c>
      <c r="D252" s="78"/>
      <c r="E252" s="10" t="s">
        <v>14</v>
      </c>
      <c r="F252" s="11" t="n">
        <v>140</v>
      </c>
      <c r="G252" s="11" t="n">
        <f aca="false">F252*6</f>
        <v>840</v>
      </c>
      <c r="H252" s="13"/>
    </row>
    <row r="253" customFormat="false" ht="19.5" hidden="false" customHeight="true" outlineLevel="0" collapsed="false">
      <c r="A253" s="6" t="n">
        <v>45</v>
      </c>
      <c r="B253" s="29" t="s">
        <v>244</v>
      </c>
      <c r="C253" s="30" t="s">
        <v>230</v>
      </c>
      <c r="D253" s="78"/>
      <c r="E253" s="10" t="s">
        <v>14</v>
      </c>
      <c r="F253" s="11" t="n">
        <v>140</v>
      </c>
      <c r="G253" s="11" t="n">
        <f aca="false">F253*6</f>
        <v>840</v>
      </c>
      <c r="H253" s="13"/>
    </row>
    <row r="254" customFormat="false" ht="19.5" hidden="false" customHeight="true" outlineLevel="0" collapsed="false">
      <c r="A254" s="6" t="n">
        <v>46</v>
      </c>
      <c r="B254" s="29" t="s">
        <v>245</v>
      </c>
      <c r="C254" s="30" t="s">
        <v>230</v>
      </c>
      <c r="D254" s="78"/>
      <c r="E254" s="10" t="s">
        <v>14</v>
      </c>
      <c r="F254" s="11" t="n">
        <v>140</v>
      </c>
      <c r="G254" s="11" t="n">
        <f aca="false">F254*6</f>
        <v>840</v>
      </c>
      <c r="H254" s="13"/>
    </row>
    <row r="255" customFormat="false" ht="19.5" hidden="false" customHeight="true" outlineLevel="0" collapsed="false">
      <c r="A255" s="6" t="n">
        <v>47</v>
      </c>
      <c r="B255" s="38" t="s">
        <v>246</v>
      </c>
      <c r="C255" s="39" t="s">
        <v>247</v>
      </c>
      <c r="D255" s="39" t="n">
        <v>1145020036</v>
      </c>
      <c r="E255" s="39" t="s">
        <v>14</v>
      </c>
      <c r="F255" s="11" t="n">
        <v>140</v>
      </c>
      <c r="G255" s="11" t="n">
        <f aca="false">F255*6</f>
        <v>840</v>
      </c>
      <c r="H255" s="13"/>
    </row>
    <row r="256" customFormat="false" ht="19.5" hidden="false" customHeight="true" outlineLevel="0" collapsed="false">
      <c r="A256" s="6" t="n">
        <v>48</v>
      </c>
      <c r="B256" s="29" t="s">
        <v>248</v>
      </c>
      <c r="C256" s="39" t="s">
        <v>247</v>
      </c>
      <c r="D256" s="78" t="n">
        <v>1145020089</v>
      </c>
      <c r="E256" s="10" t="s">
        <v>14</v>
      </c>
      <c r="F256" s="11" t="n">
        <v>140</v>
      </c>
      <c r="G256" s="11" t="n">
        <f aca="false">F256*6</f>
        <v>840</v>
      </c>
      <c r="H256" s="13"/>
    </row>
    <row r="257" customFormat="false" ht="19.5" hidden="false" customHeight="true" outlineLevel="0" collapsed="false">
      <c r="A257" s="6" t="n">
        <v>49</v>
      </c>
      <c r="B257" s="86" t="s">
        <v>249</v>
      </c>
      <c r="C257" s="87" t="s">
        <v>247</v>
      </c>
      <c r="D257" s="87" t="n">
        <v>10450200301</v>
      </c>
      <c r="E257" s="10" t="s">
        <v>14</v>
      </c>
      <c r="F257" s="11" t="n">
        <v>140</v>
      </c>
      <c r="G257" s="11" t="n">
        <f aca="false">F257*6</f>
        <v>840</v>
      </c>
      <c r="H257" s="13"/>
    </row>
    <row r="258" customFormat="false" ht="19.5" hidden="false" customHeight="true" outlineLevel="0" collapsed="false">
      <c r="A258" s="6" t="n">
        <v>50</v>
      </c>
      <c r="B258" s="29" t="s">
        <v>250</v>
      </c>
      <c r="C258" s="39" t="s">
        <v>247</v>
      </c>
      <c r="D258" s="78" t="n">
        <v>1145020033</v>
      </c>
      <c r="E258" s="10" t="s">
        <v>14</v>
      </c>
      <c r="F258" s="11" t="n">
        <v>140</v>
      </c>
      <c r="G258" s="11" t="n">
        <f aca="false">F258*6</f>
        <v>840</v>
      </c>
      <c r="H258" s="13"/>
    </row>
    <row r="259" customFormat="false" ht="19.5" hidden="false" customHeight="true" outlineLevel="0" collapsed="false">
      <c r="A259" s="6" t="n">
        <v>51</v>
      </c>
      <c r="B259" s="7" t="s">
        <v>251</v>
      </c>
      <c r="C259" s="8" t="s">
        <v>247</v>
      </c>
      <c r="D259" s="9"/>
      <c r="E259" s="10" t="s">
        <v>14</v>
      </c>
      <c r="F259" s="11" t="n">
        <v>140</v>
      </c>
      <c r="G259" s="11" t="n">
        <f aca="false">F259*6</f>
        <v>840</v>
      </c>
      <c r="H259" s="13"/>
    </row>
    <row r="260" customFormat="false" ht="19.5" hidden="false" customHeight="true" outlineLevel="0" collapsed="false">
      <c r="A260" s="6" t="n">
        <v>52</v>
      </c>
      <c r="B260" s="7" t="s">
        <v>252</v>
      </c>
      <c r="C260" s="8" t="s">
        <v>247</v>
      </c>
      <c r="D260" s="9"/>
      <c r="E260" s="10" t="s">
        <v>14</v>
      </c>
      <c r="F260" s="11" t="n">
        <v>140</v>
      </c>
      <c r="G260" s="11" t="n">
        <f aca="false">F260*6</f>
        <v>840</v>
      </c>
      <c r="H260" s="13"/>
    </row>
    <row r="261" customFormat="false" ht="19.5" hidden="false" customHeight="true" outlineLevel="0" collapsed="false">
      <c r="A261" s="6" t="n">
        <v>53</v>
      </c>
      <c r="B261" s="137" t="s">
        <v>253</v>
      </c>
      <c r="C261" s="87" t="s">
        <v>254</v>
      </c>
      <c r="D261" s="138" t="n">
        <v>10450200260</v>
      </c>
      <c r="E261" s="139" t="s">
        <v>14</v>
      </c>
      <c r="F261" s="11" t="n">
        <v>140</v>
      </c>
      <c r="G261" s="11" t="n">
        <f aca="false">F261*6</f>
        <v>840</v>
      </c>
      <c r="H261" s="13"/>
    </row>
    <row r="262" customFormat="false" ht="19.5" hidden="false" customHeight="true" outlineLevel="0" collapsed="false">
      <c r="A262" s="6" t="n">
        <v>54</v>
      </c>
      <c r="B262" s="29" t="s">
        <v>255</v>
      </c>
      <c r="C262" s="140" t="s">
        <v>254</v>
      </c>
      <c r="D262" s="78" t="s">
        <v>256</v>
      </c>
      <c r="E262" s="10" t="s">
        <v>14</v>
      </c>
      <c r="F262" s="11" t="n">
        <v>140</v>
      </c>
      <c r="G262" s="11" t="n">
        <f aca="false">F262*6</f>
        <v>840</v>
      </c>
      <c r="H262" s="13"/>
    </row>
    <row r="263" customFormat="false" ht="19.5" hidden="false" customHeight="true" outlineLevel="0" collapsed="false">
      <c r="A263" s="6" t="n">
        <v>55</v>
      </c>
      <c r="B263" s="7" t="s">
        <v>257</v>
      </c>
      <c r="C263" s="140" t="s">
        <v>254</v>
      </c>
      <c r="D263" s="9" t="s">
        <v>258</v>
      </c>
      <c r="E263" s="127" t="s">
        <v>14</v>
      </c>
      <c r="F263" s="11" t="n">
        <v>140</v>
      </c>
      <c r="G263" s="11" t="n">
        <f aca="false">F263*6</f>
        <v>840</v>
      </c>
      <c r="H263" s="13"/>
    </row>
    <row r="264" customFormat="false" ht="19.5" hidden="false" customHeight="true" outlineLevel="0" collapsed="false">
      <c r="A264" s="6" t="n">
        <v>56</v>
      </c>
      <c r="B264" s="86" t="s">
        <v>259</v>
      </c>
      <c r="C264" s="87" t="s">
        <v>254</v>
      </c>
      <c r="D264" s="87" t="n">
        <v>10450200258</v>
      </c>
      <c r="E264" s="141" t="s">
        <v>14</v>
      </c>
      <c r="F264" s="11" t="n">
        <v>140</v>
      </c>
      <c r="G264" s="11" t="n">
        <f aca="false">F264*6</f>
        <v>840</v>
      </c>
      <c r="H264" s="13"/>
    </row>
    <row r="265" customFormat="false" ht="19.5" hidden="false" customHeight="true" outlineLevel="0" collapsed="false">
      <c r="A265" s="6" t="n">
        <v>57</v>
      </c>
      <c r="B265" s="29" t="s">
        <v>260</v>
      </c>
      <c r="C265" s="140" t="s">
        <v>254</v>
      </c>
      <c r="D265" s="78" t="s">
        <v>261</v>
      </c>
      <c r="E265" s="10" t="s">
        <v>14</v>
      </c>
      <c r="F265" s="11" t="n">
        <v>140</v>
      </c>
      <c r="G265" s="11" t="n">
        <f aca="false">F265*6</f>
        <v>840</v>
      </c>
      <c r="H265" s="13"/>
    </row>
    <row r="266" customFormat="false" ht="19.5" hidden="false" customHeight="true" outlineLevel="0" collapsed="false">
      <c r="A266" s="6" t="n">
        <v>58</v>
      </c>
      <c r="B266" s="142" t="s">
        <v>262</v>
      </c>
      <c r="C266" s="140" t="s">
        <v>254</v>
      </c>
      <c r="D266" s="140" t="s">
        <v>263</v>
      </c>
      <c r="E266" s="143" t="s">
        <v>14</v>
      </c>
      <c r="F266" s="11" t="n">
        <v>140</v>
      </c>
      <c r="G266" s="11" t="n">
        <f aca="false">F266*6</f>
        <v>840</v>
      </c>
      <c r="H266" s="13"/>
    </row>
    <row r="267" customFormat="false" ht="19.5" hidden="false" customHeight="true" outlineLevel="0" collapsed="false">
      <c r="A267" s="6" t="n">
        <v>59</v>
      </c>
      <c r="B267" s="29" t="s">
        <v>264</v>
      </c>
      <c r="C267" s="140" t="s">
        <v>254</v>
      </c>
      <c r="D267" s="78" t="s">
        <v>265</v>
      </c>
      <c r="E267" s="10" t="s">
        <v>14</v>
      </c>
      <c r="F267" s="11" t="n">
        <v>140</v>
      </c>
      <c r="G267" s="11" t="n">
        <f aca="false">F267*6</f>
        <v>840</v>
      </c>
      <c r="H267" s="13"/>
    </row>
    <row r="268" customFormat="false" ht="19.5" hidden="false" customHeight="true" outlineLevel="0" collapsed="false">
      <c r="A268" s="6" t="n">
        <v>60</v>
      </c>
      <c r="B268" s="144" t="s">
        <v>266</v>
      </c>
      <c r="C268" s="145" t="s">
        <v>254</v>
      </c>
      <c r="D268" s="145" t="s">
        <v>267</v>
      </c>
      <c r="E268" s="146" t="s">
        <v>14</v>
      </c>
      <c r="F268" s="11" t="n">
        <v>140</v>
      </c>
      <c r="G268" s="11" t="n">
        <f aca="false">F268*6</f>
        <v>840</v>
      </c>
      <c r="H268" s="13"/>
    </row>
    <row r="269" customFormat="false" ht="19.5" hidden="false" customHeight="true" outlineLevel="0" collapsed="false">
      <c r="A269" s="6" t="n">
        <v>61</v>
      </c>
      <c r="B269" s="29" t="s">
        <v>268</v>
      </c>
      <c r="C269" s="140" t="s">
        <v>254</v>
      </c>
      <c r="D269" s="78" t="s">
        <v>269</v>
      </c>
      <c r="E269" s="10" t="s">
        <v>14</v>
      </c>
      <c r="F269" s="11" t="n">
        <v>140</v>
      </c>
      <c r="G269" s="11" t="n">
        <f aca="false">F269*6</f>
        <v>840</v>
      </c>
      <c r="H269" s="13"/>
    </row>
    <row r="270" customFormat="false" ht="19.5" hidden="false" customHeight="true" outlineLevel="0" collapsed="false">
      <c r="A270" s="6" t="n">
        <v>62</v>
      </c>
      <c r="B270" s="29" t="s">
        <v>270</v>
      </c>
      <c r="C270" s="140" t="s">
        <v>254</v>
      </c>
      <c r="D270" s="78" t="s">
        <v>271</v>
      </c>
      <c r="E270" s="10" t="s">
        <v>14</v>
      </c>
      <c r="F270" s="11" t="n">
        <v>140</v>
      </c>
      <c r="G270" s="11" t="n">
        <f aca="false">F270*6</f>
        <v>840</v>
      </c>
      <c r="H270" s="13"/>
    </row>
    <row r="271" customFormat="false" ht="19.5" hidden="false" customHeight="true" outlineLevel="0" collapsed="false">
      <c r="A271" s="6" t="n">
        <v>63</v>
      </c>
      <c r="B271" s="29" t="s">
        <v>272</v>
      </c>
      <c r="C271" s="140" t="s">
        <v>273</v>
      </c>
      <c r="D271" s="78"/>
      <c r="E271" s="10" t="s">
        <v>274</v>
      </c>
      <c r="F271" s="11" t="n">
        <v>100</v>
      </c>
      <c r="G271" s="11" t="n">
        <f aca="false">F271*6</f>
        <v>600</v>
      </c>
      <c r="H271" s="13"/>
    </row>
    <row r="272" customFormat="false" ht="19.5" hidden="false" customHeight="true" outlineLevel="0" collapsed="false">
      <c r="A272" s="6" t="n">
        <v>64</v>
      </c>
      <c r="B272" s="29" t="s">
        <v>275</v>
      </c>
      <c r="C272" s="140" t="s">
        <v>273</v>
      </c>
      <c r="D272" s="78"/>
      <c r="E272" s="10" t="s">
        <v>14</v>
      </c>
      <c r="F272" s="11" t="n">
        <v>140</v>
      </c>
      <c r="G272" s="11" t="n">
        <f aca="false">F272*6</f>
        <v>840</v>
      </c>
      <c r="H272" s="13"/>
    </row>
    <row r="273" customFormat="false" ht="19.5" hidden="false" customHeight="true" outlineLevel="0" collapsed="false">
      <c r="A273" s="6" t="n">
        <v>65</v>
      </c>
      <c r="B273" s="29" t="s">
        <v>276</v>
      </c>
      <c r="C273" s="140" t="s">
        <v>273</v>
      </c>
      <c r="D273" s="78"/>
      <c r="E273" s="10" t="s">
        <v>14</v>
      </c>
      <c r="F273" s="11" t="n">
        <v>140</v>
      </c>
      <c r="G273" s="11" t="n">
        <f aca="false">F273*6</f>
        <v>840</v>
      </c>
      <c r="H273" s="13"/>
    </row>
    <row r="274" customFormat="false" ht="19.5" hidden="false" customHeight="true" outlineLevel="0" collapsed="false">
      <c r="A274" s="6" t="n">
        <v>66</v>
      </c>
      <c r="B274" s="29" t="s">
        <v>277</v>
      </c>
      <c r="C274" s="140" t="s">
        <v>273</v>
      </c>
      <c r="D274" s="78" t="s">
        <v>278</v>
      </c>
      <c r="E274" s="10" t="s">
        <v>14</v>
      </c>
      <c r="F274" s="11" t="n">
        <v>140</v>
      </c>
      <c r="G274" s="11" t="n">
        <f aca="false">F274*6</f>
        <v>840</v>
      </c>
      <c r="H274" s="13"/>
    </row>
    <row r="275" customFormat="false" ht="19.5" hidden="false" customHeight="true" outlineLevel="0" collapsed="false">
      <c r="A275" s="6" t="n">
        <v>67</v>
      </c>
      <c r="B275" s="29" t="s">
        <v>279</v>
      </c>
      <c r="C275" s="140" t="s">
        <v>273</v>
      </c>
      <c r="D275" s="78"/>
      <c r="E275" s="10" t="s">
        <v>14</v>
      </c>
      <c r="F275" s="11" t="n">
        <v>140</v>
      </c>
      <c r="G275" s="11" t="n">
        <f aca="false">F275*6</f>
        <v>840</v>
      </c>
      <c r="H275" s="13"/>
    </row>
    <row r="276" customFormat="false" ht="19.5" hidden="false" customHeight="true" outlineLevel="0" collapsed="false">
      <c r="A276" s="6" t="n">
        <v>68</v>
      </c>
      <c r="B276" s="29" t="s">
        <v>280</v>
      </c>
      <c r="C276" s="140" t="s">
        <v>273</v>
      </c>
      <c r="D276" s="78"/>
      <c r="E276" s="10" t="s">
        <v>14</v>
      </c>
      <c r="F276" s="11" t="n">
        <v>140</v>
      </c>
      <c r="G276" s="11" t="n">
        <f aca="false">F276*6</f>
        <v>840</v>
      </c>
      <c r="H276" s="13"/>
    </row>
    <row r="277" customFormat="false" ht="19.5" hidden="false" customHeight="true" outlineLevel="0" collapsed="false">
      <c r="A277" s="6" t="n">
        <v>69</v>
      </c>
      <c r="B277" s="29" t="s">
        <v>281</v>
      </c>
      <c r="C277" s="140" t="s">
        <v>273</v>
      </c>
      <c r="D277" s="78"/>
      <c r="E277" s="10" t="s">
        <v>14</v>
      </c>
      <c r="F277" s="11" t="n">
        <v>140</v>
      </c>
      <c r="G277" s="11" t="n">
        <f aca="false">F277*6</f>
        <v>840</v>
      </c>
      <c r="H277" s="13"/>
    </row>
    <row r="278" customFormat="false" ht="19.5" hidden="false" customHeight="true" outlineLevel="0" collapsed="false">
      <c r="A278" s="6" t="n">
        <v>70</v>
      </c>
      <c r="B278" s="29" t="s">
        <v>282</v>
      </c>
      <c r="C278" s="140" t="s">
        <v>273</v>
      </c>
      <c r="D278" s="78"/>
      <c r="E278" s="10" t="s">
        <v>283</v>
      </c>
      <c r="F278" s="11" t="n">
        <v>140</v>
      </c>
      <c r="G278" s="11" t="n">
        <f aca="false">F278*6</f>
        <v>840</v>
      </c>
      <c r="H278" s="13"/>
    </row>
    <row r="279" customFormat="false" ht="19.5" hidden="false" customHeight="true" outlineLevel="0" collapsed="false">
      <c r="A279" s="6" t="n">
        <v>71</v>
      </c>
      <c r="B279" s="29" t="s">
        <v>284</v>
      </c>
      <c r="C279" s="140" t="s">
        <v>273</v>
      </c>
      <c r="D279" s="96"/>
      <c r="E279" s="10" t="s">
        <v>14</v>
      </c>
      <c r="F279" s="11" t="n">
        <v>140</v>
      </c>
      <c r="G279" s="11" t="n">
        <f aca="false">F279*6</f>
        <v>840</v>
      </c>
      <c r="H279" s="13"/>
    </row>
    <row r="280" customFormat="false" ht="19.5" hidden="false" customHeight="true" outlineLevel="0" collapsed="false">
      <c r="A280" s="6" t="n">
        <v>72</v>
      </c>
      <c r="B280" s="29" t="s">
        <v>285</v>
      </c>
      <c r="C280" s="140" t="s">
        <v>273</v>
      </c>
      <c r="D280" s="96"/>
      <c r="E280" s="10" t="s">
        <v>14</v>
      </c>
      <c r="F280" s="11" t="n">
        <v>140</v>
      </c>
      <c r="G280" s="11" t="n">
        <f aca="false">F280*6</f>
        <v>840</v>
      </c>
      <c r="H280" s="13"/>
    </row>
    <row r="281" customFormat="false" ht="19.5" hidden="false" customHeight="true" outlineLevel="0" collapsed="false">
      <c r="A281" s="6" t="n">
        <v>73</v>
      </c>
      <c r="B281" s="29" t="s">
        <v>286</v>
      </c>
      <c r="C281" s="140" t="s">
        <v>273</v>
      </c>
      <c r="D281" s="96"/>
      <c r="E281" s="10" t="s">
        <v>14</v>
      </c>
      <c r="F281" s="11" t="n">
        <v>140</v>
      </c>
      <c r="G281" s="11" t="n">
        <f aca="false">F281*6</f>
        <v>840</v>
      </c>
      <c r="H281" s="13"/>
    </row>
    <row r="282" customFormat="false" ht="19.5" hidden="false" customHeight="true" outlineLevel="0" collapsed="false">
      <c r="A282" s="6" t="n">
        <v>74</v>
      </c>
      <c r="B282" s="29" t="s">
        <v>287</v>
      </c>
      <c r="C282" s="140" t="s">
        <v>288</v>
      </c>
      <c r="D282" s="96"/>
      <c r="E282" s="10" t="s">
        <v>14</v>
      </c>
      <c r="F282" s="11" t="n">
        <v>140</v>
      </c>
      <c r="G282" s="11" t="n">
        <f aca="false">F282*6</f>
        <v>840</v>
      </c>
      <c r="H282" s="13"/>
    </row>
    <row r="283" customFormat="false" ht="19.5" hidden="false" customHeight="true" outlineLevel="0" collapsed="false">
      <c r="A283" s="6" t="n">
        <v>75</v>
      </c>
      <c r="B283" s="29" t="s">
        <v>289</v>
      </c>
      <c r="C283" s="140" t="s">
        <v>288</v>
      </c>
      <c r="D283" s="96"/>
      <c r="E283" s="10" t="s">
        <v>14</v>
      </c>
      <c r="F283" s="11" t="n">
        <v>140</v>
      </c>
      <c r="G283" s="11" t="n">
        <f aca="false">F283*6</f>
        <v>840</v>
      </c>
      <c r="H283" s="13"/>
    </row>
    <row r="284" customFormat="false" ht="19.5" hidden="false" customHeight="true" outlineLevel="0" collapsed="false">
      <c r="A284" s="6" t="n">
        <v>76</v>
      </c>
      <c r="B284" s="147" t="s">
        <v>290</v>
      </c>
      <c r="C284" s="148" t="s">
        <v>291</v>
      </c>
      <c r="D284" s="96"/>
      <c r="E284" s="149" t="s">
        <v>14</v>
      </c>
      <c r="F284" s="150" t="n">
        <v>140</v>
      </c>
      <c r="G284" s="150" t="n">
        <f aca="false">F284*6</f>
        <v>840</v>
      </c>
      <c r="H284" s="151"/>
    </row>
    <row r="285" customFormat="false" ht="19.5" hidden="false" customHeight="true" outlineLevel="0" collapsed="false">
      <c r="A285" s="6" t="n">
        <v>77</v>
      </c>
      <c r="B285" s="29" t="s">
        <v>292</v>
      </c>
      <c r="C285" s="140" t="s">
        <v>291</v>
      </c>
      <c r="D285" s="152"/>
      <c r="E285" s="10" t="s">
        <v>14</v>
      </c>
      <c r="F285" s="11" t="n">
        <v>140</v>
      </c>
      <c r="G285" s="11" t="n">
        <f aca="false">F285*6</f>
        <v>840</v>
      </c>
      <c r="H285" s="13"/>
      <c r="K285" s="5"/>
    </row>
    <row r="286" customFormat="false" ht="16.5" hidden="false" customHeight="true" outlineLevel="0" collapsed="false">
      <c r="A286" s="21"/>
      <c r="B286" s="153"/>
      <c r="C286" s="154" t="s">
        <v>143</v>
      </c>
      <c r="D286" s="154"/>
      <c r="E286" s="154"/>
      <c r="F286" s="155" t="n">
        <f aca="false">+SUM(G209:G285)</f>
        <v>64440</v>
      </c>
      <c r="G286" s="155"/>
      <c r="H286" s="156"/>
      <c r="M286" s="5"/>
    </row>
    <row r="287" customFormat="false" ht="16.5" hidden="false" customHeight="false" outlineLevel="0" collapsed="false">
      <c r="A287" s="157"/>
      <c r="B287" s="99" t="s">
        <v>293</v>
      </c>
      <c r="C287" s="99"/>
      <c r="D287" s="99"/>
      <c r="E287" s="99"/>
      <c r="F287" s="99"/>
      <c r="G287" s="99"/>
      <c r="H287" s="156"/>
    </row>
    <row r="288" customFormat="false" ht="16.5" hidden="false" customHeight="false" outlineLevel="0" collapsed="false">
      <c r="A288" s="157"/>
      <c r="B288" s="99"/>
      <c r="C288" s="99"/>
      <c r="D288" s="99"/>
      <c r="E288" s="99"/>
      <c r="F288" s="99"/>
      <c r="G288" s="99"/>
      <c r="H288" s="156"/>
    </row>
    <row r="289" customFormat="false" ht="19.5" hidden="false" customHeight="false" outlineLevel="0" collapsed="false">
      <c r="E289" s="27" t="s">
        <v>30</v>
      </c>
      <c r="F289" s="27"/>
      <c r="G289" s="27"/>
      <c r="H289" s="27"/>
    </row>
    <row r="290" customFormat="false" ht="18.75" hidden="false" customHeight="false" outlineLevel="0" collapsed="false">
      <c r="E290" s="28"/>
      <c r="F290" s="28"/>
      <c r="G290" s="28"/>
      <c r="H290" s="28"/>
    </row>
    <row r="291" customFormat="false" ht="18.75" hidden="false" customHeight="false" outlineLevel="0" collapsed="false">
      <c r="E291" s="28"/>
      <c r="F291" s="28"/>
      <c r="G291" s="28"/>
      <c r="H291" s="28"/>
    </row>
    <row r="292" customFormat="false" ht="18.75" hidden="false" customHeight="false" outlineLevel="0" collapsed="false">
      <c r="E292" s="28"/>
      <c r="F292" s="28"/>
      <c r="G292" s="28"/>
      <c r="H292" s="28"/>
    </row>
    <row r="293" customFormat="false" ht="18.75" hidden="false" customHeight="false" outlineLevel="0" collapsed="false">
      <c r="E293" s="28"/>
      <c r="F293" s="28"/>
      <c r="G293" s="28"/>
      <c r="H293" s="28"/>
    </row>
    <row r="295" customFormat="false" ht="18.75" hidden="false" customHeight="false" outlineLevel="0" collapsed="false">
      <c r="E295" s="28" t="s">
        <v>31</v>
      </c>
      <c r="F295" s="28"/>
      <c r="G295" s="28"/>
      <c r="H295" s="28"/>
    </row>
    <row r="332" customFormat="false" ht="18.75" hidden="false" customHeight="true" outlineLevel="0" collapsed="false">
      <c r="A332" s="2" t="s">
        <v>0</v>
      </c>
      <c r="B332" s="2"/>
      <c r="C332" s="2"/>
      <c r="D332" s="2"/>
      <c r="E332" s="2"/>
      <c r="F332" s="2"/>
      <c r="G332" s="2"/>
      <c r="H332" s="2"/>
    </row>
    <row r="333" customFormat="false" ht="18.75" hidden="false" customHeight="true" outlineLevel="0" collapsed="false">
      <c r="A333" s="2" t="s">
        <v>294</v>
      </c>
      <c r="B333" s="2"/>
      <c r="C333" s="2"/>
      <c r="D333" s="2"/>
      <c r="E333" s="2"/>
      <c r="F333" s="2"/>
      <c r="G333" s="2"/>
      <c r="H333" s="2"/>
    </row>
    <row r="334" customFormat="false" ht="18.75" hidden="false" customHeight="true" outlineLevel="0" collapsed="false">
      <c r="A334" s="2" t="s">
        <v>2</v>
      </c>
      <c r="B334" s="2"/>
      <c r="C334" s="2"/>
      <c r="D334" s="2"/>
      <c r="E334" s="2"/>
      <c r="F334" s="2"/>
      <c r="G334" s="2"/>
      <c r="H334" s="2"/>
    </row>
    <row r="335" customFormat="false" ht="20.25" hidden="false" customHeight="true" outlineLevel="0" collapsed="false">
      <c r="A335" s="3" t="s">
        <v>3</v>
      </c>
      <c r="B335" s="3"/>
      <c r="C335" s="3"/>
      <c r="D335" s="3"/>
      <c r="E335" s="3"/>
      <c r="F335" s="3"/>
      <c r="G335" s="3"/>
      <c r="H335" s="3"/>
    </row>
    <row r="336" customFormat="false" ht="26.25" hidden="false" customHeight="true" outlineLevel="0" collapsed="false">
      <c r="A336" s="4" t="s">
        <v>4</v>
      </c>
      <c r="B336" s="158" t="s">
        <v>5</v>
      </c>
      <c r="C336" s="159" t="s">
        <v>6</v>
      </c>
      <c r="D336" s="160"/>
      <c r="E336" s="158" t="s">
        <v>8</v>
      </c>
      <c r="F336" s="161" t="s">
        <v>9</v>
      </c>
      <c r="G336" s="161" t="s">
        <v>10</v>
      </c>
      <c r="H336" s="159" t="s">
        <v>295</v>
      </c>
    </row>
    <row r="337" customFormat="false" ht="19.5" hidden="false" customHeight="true" outlineLevel="0" collapsed="false">
      <c r="A337" s="6" t="n">
        <v>1</v>
      </c>
      <c r="B337" s="162" t="s">
        <v>296</v>
      </c>
      <c r="C337" s="9" t="s">
        <v>297</v>
      </c>
      <c r="D337" s="76" t="n">
        <v>1144042068</v>
      </c>
      <c r="E337" s="77" t="s">
        <v>148</v>
      </c>
      <c r="F337" s="11" t="n">
        <v>140</v>
      </c>
      <c r="G337" s="11" t="n">
        <f aca="false">F337*6</f>
        <v>840</v>
      </c>
      <c r="H337" s="13"/>
    </row>
    <row r="338" customFormat="false" ht="19.5" hidden="false" customHeight="true" outlineLevel="0" collapsed="false">
      <c r="A338" s="6" t="n">
        <v>2</v>
      </c>
      <c r="B338" s="162" t="s">
        <v>229</v>
      </c>
      <c r="C338" s="9" t="s">
        <v>298</v>
      </c>
      <c r="D338" s="76" t="s">
        <v>299</v>
      </c>
      <c r="E338" s="77" t="s">
        <v>14</v>
      </c>
      <c r="F338" s="11" t="n">
        <v>140</v>
      </c>
      <c r="G338" s="11" t="n">
        <f aca="false">F338*6</f>
        <v>840</v>
      </c>
      <c r="H338" s="13"/>
    </row>
    <row r="339" customFormat="false" ht="29.25" hidden="false" customHeight="true" outlineLevel="0" collapsed="false">
      <c r="A339" s="6" t="n">
        <v>3</v>
      </c>
      <c r="B339" s="162" t="s">
        <v>300</v>
      </c>
      <c r="C339" s="9" t="s">
        <v>301</v>
      </c>
      <c r="D339" s="76"/>
      <c r="E339" s="77" t="s">
        <v>302</v>
      </c>
      <c r="F339" s="11" t="n">
        <v>100</v>
      </c>
      <c r="G339" s="11" t="n">
        <f aca="false">+F339*6</f>
        <v>600</v>
      </c>
      <c r="H339" s="13"/>
    </row>
    <row r="340" customFormat="false" ht="19.5" hidden="false" customHeight="true" outlineLevel="0" collapsed="false">
      <c r="A340" s="6" t="n">
        <v>4</v>
      </c>
      <c r="B340" s="162" t="s">
        <v>303</v>
      </c>
      <c r="C340" s="9" t="s">
        <v>304</v>
      </c>
      <c r="D340" s="76"/>
      <c r="E340" s="77" t="s">
        <v>14</v>
      </c>
      <c r="F340" s="11" t="n">
        <v>140</v>
      </c>
      <c r="G340" s="11" t="n">
        <f aca="false">+F340*6</f>
        <v>840</v>
      </c>
      <c r="H340" s="13"/>
    </row>
    <row r="341" customFormat="false" ht="19.5" hidden="false" customHeight="true" outlineLevel="0" collapsed="false">
      <c r="A341" s="6" t="n">
        <v>5</v>
      </c>
      <c r="B341" s="162" t="s">
        <v>305</v>
      </c>
      <c r="C341" s="9" t="s">
        <v>306</v>
      </c>
      <c r="D341" s="76"/>
      <c r="E341" s="77" t="s">
        <v>14</v>
      </c>
      <c r="F341" s="11" t="n">
        <v>140</v>
      </c>
      <c r="G341" s="11" t="n">
        <f aca="false">+F341*6</f>
        <v>840</v>
      </c>
      <c r="H341" s="13"/>
    </row>
    <row r="342" customFormat="false" ht="19.5" hidden="false" customHeight="true" outlineLevel="0" collapsed="false">
      <c r="A342" s="6" t="n">
        <v>6</v>
      </c>
      <c r="B342" s="162" t="s">
        <v>307</v>
      </c>
      <c r="C342" s="9" t="s">
        <v>308</v>
      </c>
      <c r="D342" s="76"/>
      <c r="E342" s="77" t="s">
        <v>14</v>
      </c>
      <c r="F342" s="11" t="n">
        <v>140</v>
      </c>
      <c r="G342" s="11" t="n">
        <f aca="false">+F342*6</f>
        <v>840</v>
      </c>
      <c r="H342" s="13"/>
    </row>
    <row r="343" customFormat="false" ht="16.5" hidden="false" customHeight="false" outlineLevel="0" collapsed="false">
      <c r="A343" s="21"/>
      <c r="B343" s="163"/>
      <c r="C343" s="164"/>
      <c r="D343" s="165"/>
      <c r="E343" s="166" t="s">
        <v>28</v>
      </c>
      <c r="F343" s="166"/>
      <c r="G343" s="167" t="n">
        <f aca="false">SUM(G337:G342)</f>
        <v>4800</v>
      </c>
      <c r="H343" s="156"/>
      <c r="J343" s="5"/>
      <c r="L343" s="5"/>
    </row>
    <row r="344" customFormat="false" ht="16.5" hidden="false" customHeight="false" outlineLevel="0" collapsed="false">
      <c r="A344" s="96"/>
      <c r="B344" s="99" t="s">
        <v>309</v>
      </c>
      <c r="C344" s="99"/>
      <c r="D344" s="99"/>
      <c r="E344" s="99"/>
      <c r="F344" s="99"/>
      <c r="G344" s="99"/>
      <c r="H344" s="96"/>
    </row>
    <row r="345" customFormat="false" ht="16.5" hidden="false" customHeight="false" outlineLevel="0" collapsed="false">
      <c r="B345" s="100"/>
      <c r="C345" s="104"/>
      <c r="D345" s="104"/>
      <c r="E345" s="104"/>
      <c r="F345" s="104"/>
      <c r="G345" s="104"/>
    </row>
    <row r="346" customFormat="false" ht="19.5" hidden="false" customHeight="false" outlineLevel="0" collapsed="false">
      <c r="E346" s="27" t="s">
        <v>30</v>
      </c>
      <c r="F346" s="27"/>
      <c r="G346" s="27"/>
      <c r="H346" s="27"/>
    </row>
    <row r="347" customFormat="false" ht="18.75" hidden="false" customHeight="false" outlineLevel="0" collapsed="false">
      <c r="E347" s="28"/>
      <c r="F347" s="28"/>
      <c r="G347" s="28"/>
      <c r="H347" s="28"/>
    </row>
    <row r="348" customFormat="false" ht="18.75" hidden="false" customHeight="false" outlineLevel="0" collapsed="false">
      <c r="E348" s="28"/>
      <c r="F348" s="28"/>
      <c r="G348" s="28"/>
      <c r="H348" s="28"/>
    </row>
    <row r="349" customFormat="false" ht="18.75" hidden="false" customHeight="false" outlineLevel="0" collapsed="false">
      <c r="E349" s="28"/>
      <c r="F349" s="28"/>
      <c r="G349" s="28"/>
      <c r="H349" s="28"/>
    </row>
    <row r="350" customFormat="false" ht="18.75" hidden="false" customHeight="false" outlineLevel="0" collapsed="false">
      <c r="E350" s="28"/>
      <c r="F350" s="28"/>
      <c r="G350" s="28"/>
      <c r="H350" s="28"/>
    </row>
    <row r="352" customFormat="false" ht="18.75" hidden="false" customHeight="false" outlineLevel="0" collapsed="false">
      <c r="E352" s="28" t="s">
        <v>31</v>
      </c>
      <c r="F352" s="28"/>
      <c r="G352" s="28"/>
      <c r="H352" s="28"/>
    </row>
    <row r="378" customFormat="false" ht="18.75" hidden="false" customHeight="true" outlineLevel="0" collapsed="false">
      <c r="A378" s="2" t="s">
        <v>0</v>
      </c>
      <c r="B378" s="2"/>
      <c r="C378" s="2"/>
      <c r="D378" s="2"/>
      <c r="E378" s="2"/>
      <c r="F378" s="2"/>
      <c r="G378" s="2"/>
      <c r="H378" s="2"/>
    </row>
    <row r="379" customFormat="false" ht="18.75" hidden="false" customHeight="true" outlineLevel="0" collapsed="false">
      <c r="A379" s="2" t="s">
        <v>310</v>
      </c>
      <c r="B379" s="2"/>
      <c r="C379" s="2"/>
      <c r="D379" s="2"/>
      <c r="E379" s="2"/>
      <c r="F379" s="2"/>
      <c r="G379" s="2"/>
      <c r="H379" s="2"/>
    </row>
    <row r="380" customFormat="false" ht="18.75" hidden="false" customHeight="true" outlineLevel="0" collapsed="false">
      <c r="A380" s="2" t="s">
        <v>2</v>
      </c>
      <c r="B380" s="2"/>
      <c r="C380" s="2"/>
      <c r="D380" s="2"/>
      <c r="E380" s="2"/>
      <c r="F380" s="2"/>
      <c r="G380" s="2"/>
      <c r="H380" s="2"/>
    </row>
    <row r="381" customFormat="false" ht="21" hidden="false" customHeight="true" outlineLevel="0" collapsed="false">
      <c r="A381" s="3" t="s">
        <v>3</v>
      </c>
      <c r="B381" s="3"/>
      <c r="C381" s="3"/>
      <c r="D381" s="3"/>
      <c r="E381" s="3"/>
      <c r="F381" s="3"/>
      <c r="G381" s="3"/>
      <c r="H381" s="3"/>
    </row>
    <row r="382" customFormat="false" ht="20.25" hidden="false" customHeight="true" outlineLevel="0" collapsed="false">
      <c r="A382" s="4" t="s">
        <v>4</v>
      </c>
      <c r="B382" s="158" t="s">
        <v>5</v>
      </c>
      <c r="C382" s="159" t="s">
        <v>6</v>
      </c>
      <c r="D382" s="160"/>
      <c r="E382" s="158" t="s">
        <v>8</v>
      </c>
      <c r="F382" s="161" t="s">
        <v>9</v>
      </c>
      <c r="G382" s="161" t="s">
        <v>10</v>
      </c>
      <c r="H382" s="159" t="s">
        <v>295</v>
      </c>
    </row>
    <row r="383" customFormat="false" ht="16.5" hidden="false" customHeight="false" outlineLevel="0" collapsed="false">
      <c r="A383" s="6" t="n">
        <v>1</v>
      </c>
      <c r="B383" s="7" t="s">
        <v>311</v>
      </c>
      <c r="C383" s="8" t="s">
        <v>312</v>
      </c>
      <c r="D383" s="9"/>
      <c r="E383" s="10" t="s">
        <v>14</v>
      </c>
      <c r="F383" s="11" t="n">
        <v>140</v>
      </c>
      <c r="G383" s="11" t="n">
        <f aca="false">F383*6</f>
        <v>840</v>
      </c>
      <c r="H383" s="13"/>
    </row>
    <row r="384" customFormat="false" ht="17.25" hidden="false" customHeight="false" outlineLevel="0" collapsed="false">
      <c r="A384" s="6" t="n">
        <v>2</v>
      </c>
      <c r="B384" s="29" t="s">
        <v>313</v>
      </c>
      <c r="C384" s="30" t="s">
        <v>314</v>
      </c>
      <c r="D384" s="78" t="s">
        <v>315</v>
      </c>
      <c r="E384" s="10" t="s">
        <v>14</v>
      </c>
      <c r="F384" s="11" t="n">
        <v>140</v>
      </c>
      <c r="G384" s="11" t="n">
        <f aca="false">F384*6</f>
        <v>840</v>
      </c>
      <c r="H384" s="13"/>
    </row>
    <row r="385" customFormat="false" ht="17.25" hidden="false" customHeight="false" outlineLevel="0" collapsed="false">
      <c r="A385" s="6" t="n">
        <v>3</v>
      </c>
      <c r="B385" s="29" t="s">
        <v>316</v>
      </c>
      <c r="C385" s="30" t="s">
        <v>317</v>
      </c>
      <c r="D385" s="78"/>
      <c r="E385" s="10" t="s">
        <v>274</v>
      </c>
      <c r="F385" s="11" t="n">
        <v>100</v>
      </c>
      <c r="G385" s="11" t="n">
        <f aca="false">F385*6</f>
        <v>600</v>
      </c>
      <c r="H385" s="13"/>
    </row>
    <row r="386" customFormat="false" ht="17.25" hidden="false" customHeight="false" outlineLevel="0" collapsed="false">
      <c r="A386" s="6" t="n">
        <v>4</v>
      </c>
      <c r="B386" s="29" t="s">
        <v>318</v>
      </c>
      <c r="C386" s="30" t="s">
        <v>319</v>
      </c>
      <c r="D386" s="78"/>
      <c r="E386" s="10" t="s">
        <v>14</v>
      </c>
      <c r="F386" s="11" t="n">
        <v>140</v>
      </c>
      <c r="G386" s="11" t="n">
        <f aca="false">F386*6</f>
        <v>840</v>
      </c>
      <c r="H386" s="13"/>
      <c r="K386" s="5"/>
    </row>
    <row r="387" customFormat="false" ht="17.25" hidden="false" customHeight="false" outlineLevel="0" collapsed="false">
      <c r="A387" s="6" t="n">
        <v>5</v>
      </c>
      <c r="B387" s="29" t="s">
        <v>320</v>
      </c>
      <c r="C387" s="30" t="s">
        <v>319</v>
      </c>
      <c r="D387" s="78"/>
      <c r="E387" s="10" t="s">
        <v>274</v>
      </c>
      <c r="F387" s="11" t="n">
        <v>100</v>
      </c>
      <c r="G387" s="11" t="n">
        <f aca="false">F387*6</f>
        <v>600</v>
      </c>
      <c r="H387" s="13"/>
      <c r="J387" s="5"/>
    </row>
    <row r="388" customFormat="false" ht="16.5" hidden="false" customHeight="false" outlineLevel="0" collapsed="false">
      <c r="A388" s="96"/>
      <c r="B388" s="96"/>
      <c r="C388" s="96"/>
      <c r="D388" s="96"/>
      <c r="E388" s="97" t="s">
        <v>143</v>
      </c>
      <c r="F388" s="97"/>
      <c r="G388" s="98" t="n">
        <f aca="false">SUM(G383:G387)</f>
        <v>3720</v>
      </c>
      <c r="H388" s="98"/>
    </row>
    <row r="389" customFormat="false" ht="16.5" hidden="false" customHeight="false" outlineLevel="0" collapsed="false">
      <c r="A389" s="96"/>
      <c r="B389" s="99" t="s">
        <v>321</v>
      </c>
      <c r="C389" s="99"/>
      <c r="D389" s="99"/>
      <c r="E389" s="99"/>
      <c r="F389" s="99"/>
      <c r="G389" s="99"/>
      <c r="H389" s="96"/>
    </row>
    <row r="390" customFormat="false" ht="16.5" hidden="false" customHeight="false" outlineLevel="0" collapsed="false">
      <c r="A390" s="96"/>
      <c r="B390" s="100"/>
      <c r="C390" s="100"/>
      <c r="D390" s="100"/>
      <c r="E390" s="100"/>
      <c r="F390" s="100"/>
      <c r="G390" s="100"/>
      <c r="H390" s="96"/>
    </row>
    <row r="391" customFormat="false" ht="19.5" hidden="false" customHeight="false" outlineLevel="0" collapsed="false">
      <c r="E391" s="27" t="s">
        <v>30</v>
      </c>
      <c r="F391" s="27"/>
      <c r="G391" s="27"/>
      <c r="H391" s="27"/>
    </row>
    <row r="392" customFormat="false" ht="16.5" hidden="false" customHeight="false" outlineLevel="0" collapsed="false">
      <c r="E392" s="101"/>
      <c r="F392" s="101"/>
      <c r="G392" s="101"/>
      <c r="H392" s="101"/>
    </row>
    <row r="393" customFormat="false" ht="16.5" hidden="false" customHeight="false" outlineLevel="0" collapsed="false">
      <c r="E393" s="101"/>
      <c r="F393" s="101"/>
      <c r="G393" s="101"/>
      <c r="H393" s="101"/>
    </row>
    <row r="394" customFormat="false" ht="16.5" hidden="false" customHeight="false" outlineLevel="0" collapsed="false">
      <c r="E394" s="101"/>
      <c r="F394" s="101"/>
      <c r="G394" s="101"/>
      <c r="H394" s="101"/>
    </row>
    <row r="395" customFormat="false" ht="16.5" hidden="false" customHeight="false" outlineLevel="0" collapsed="false">
      <c r="E395" s="101"/>
      <c r="F395" s="101"/>
      <c r="G395" s="101"/>
      <c r="H395" s="101"/>
    </row>
    <row r="396" customFormat="false" ht="16.5" hidden="false" customHeight="false" outlineLevel="0" collapsed="false">
      <c r="E396" s="101"/>
      <c r="F396" s="101"/>
      <c r="G396" s="101"/>
      <c r="H396" s="101"/>
    </row>
    <row r="398" customFormat="false" ht="18.75" hidden="false" customHeight="false" outlineLevel="0" collapsed="false">
      <c r="E398" s="28" t="s">
        <v>31</v>
      </c>
      <c r="F398" s="28"/>
      <c r="G398" s="28"/>
      <c r="H398" s="28"/>
    </row>
    <row r="426" customFormat="false" ht="18.75" hidden="false" customHeight="true" outlineLevel="0" collapsed="false">
      <c r="A426" s="2" t="s">
        <v>0</v>
      </c>
      <c r="B426" s="2"/>
      <c r="C426" s="2"/>
      <c r="D426" s="2"/>
      <c r="E426" s="2"/>
      <c r="F426" s="2"/>
      <c r="G426" s="2"/>
      <c r="H426" s="2"/>
    </row>
    <row r="427" customFormat="false" ht="18.75" hidden="false" customHeight="true" outlineLevel="0" collapsed="false">
      <c r="A427" s="2" t="s">
        <v>322</v>
      </c>
      <c r="B427" s="2"/>
      <c r="C427" s="2"/>
      <c r="D427" s="2"/>
      <c r="E427" s="2"/>
      <c r="F427" s="2"/>
      <c r="G427" s="2"/>
      <c r="H427" s="2"/>
    </row>
    <row r="428" customFormat="false" ht="18.75" hidden="false" customHeight="true" outlineLevel="0" collapsed="false">
      <c r="A428" s="2" t="s">
        <v>2</v>
      </c>
      <c r="B428" s="2"/>
      <c r="C428" s="2"/>
      <c r="D428" s="2"/>
      <c r="E428" s="2"/>
      <c r="F428" s="2"/>
      <c r="G428" s="2"/>
      <c r="H428" s="2"/>
    </row>
    <row r="429" customFormat="false" ht="22.5" hidden="false" customHeight="true" outlineLevel="0" collapsed="false">
      <c r="A429" s="3" t="s">
        <v>3</v>
      </c>
      <c r="B429" s="3"/>
      <c r="C429" s="3"/>
      <c r="D429" s="3"/>
      <c r="E429" s="3"/>
      <c r="F429" s="3"/>
      <c r="G429" s="3"/>
      <c r="H429" s="3"/>
    </row>
    <row r="430" customFormat="false" ht="19.5" hidden="false" customHeight="true" outlineLevel="0" collapsed="false">
      <c r="A430" s="4" t="s">
        <v>4</v>
      </c>
      <c r="B430" s="158" t="s">
        <v>5</v>
      </c>
      <c r="C430" s="159" t="s">
        <v>6</v>
      </c>
      <c r="D430" s="160"/>
      <c r="E430" s="158" t="s">
        <v>8</v>
      </c>
      <c r="F430" s="161" t="s">
        <v>9</v>
      </c>
      <c r="G430" s="161" t="s">
        <v>10</v>
      </c>
      <c r="H430" s="159" t="s">
        <v>295</v>
      </c>
    </row>
    <row r="431" customFormat="false" ht="16.5" hidden="false" customHeight="false" outlineLevel="0" collapsed="false">
      <c r="A431" s="6" t="n">
        <v>1</v>
      </c>
      <c r="B431" s="168" t="s">
        <v>323</v>
      </c>
      <c r="C431" s="9" t="s">
        <v>324</v>
      </c>
      <c r="D431" s="76" t="n">
        <v>1144091135</v>
      </c>
      <c r="E431" s="77" t="s">
        <v>14</v>
      </c>
      <c r="F431" s="11" t="n">
        <v>140</v>
      </c>
      <c r="G431" s="11" t="n">
        <f aca="false">F431*6</f>
        <v>840</v>
      </c>
      <c r="H431" s="13"/>
    </row>
    <row r="432" customFormat="false" ht="16.5" hidden="false" customHeight="false" outlineLevel="0" collapsed="false">
      <c r="A432" s="6" t="n">
        <v>2</v>
      </c>
      <c r="B432" s="168" t="s">
        <v>325</v>
      </c>
      <c r="C432" s="9" t="s">
        <v>324</v>
      </c>
      <c r="D432" s="76" t="n">
        <v>1144081112</v>
      </c>
      <c r="E432" s="77" t="s">
        <v>14</v>
      </c>
      <c r="F432" s="11" t="n">
        <v>140</v>
      </c>
      <c r="G432" s="11" t="n">
        <f aca="false">F432*6</f>
        <v>840</v>
      </c>
      <c r="H432" s="13"/>
    </row>
    <row r="433" customFormat="false" ht="16.5" hidden="false" customHeight="false" outlineLevel="0" collapsed="false">
      <c r="A433" s="6" t="n">
        <v>3</v>
      </c>
      <c r="B433" s="168" t="s">
        <v>326</v>
      </c>
      <c r="C433" s="9" t="s">
        <v>327</v>
      </c>
      <c r="D433" s="76" t="n">
        <v>1144081392</v>
      </c>
      <c r="E433" s="77" t="s">
        <v>14</v>
      </c>
      <c r="F433" s="11" t="n">
        <v>140</v>
      </c>
      <c r="G433" s="11" t="n">
        <f aca="false">F433*6</f>
        <v>840</v>
      </c>
      <c r="H433" s="13"/>
    </row>
    <row r="434" customFormat="false" ht="15.75" hidden="false" customHeight="true" outlineLevel="0" collapsed="false">
      <c r="A434" s="6" t="n">
        <v>4</v>
      </c>
      <c r="B434" s="168" t="s">
        <v>328</v>
      </c>
      <c r="C434" s="9" t="s">
        <v>329</v>
      </c>
      <c r="D434" s="76" t="s">
        <v>330</v>
      </c>
      <c r="E434" s="77" t="s">
        <v>14</v>
      </c>
      <c r="F434" s="11" t="n">
        <v>140</v>
      </c>
      <c r="G434" s="11" t="n">
        <f aca="false">F434*6</f>
        <v>840</v>
      </c>
      <c r="H434" s="13"/>
    </row>
    <row r="435" customFormat="false" ht="18.75" hidden="false" customHeight="true" outlineLevel="0" collapsed="false">
      <c r="A435" s="6" t="n">
        <v>5</v>
      </c>
      <c r="B435" s="168" t="s">
        <v>331</v>
      </c>
      <c r="C435" s="9" t="s">
        <v>332</v>
      </c>
      <c r="D435" s="76" t="s">
        <v>333</v>
      </c>
      <c r="E435" s="77" t="s">
        <v>14</v>
      </c>
      <c r="F435" s="11" t="n">
        <v>140</v>
      </c>
      <c r="G435" s="11" t="n">
        <f aca="false">F435*6</f>
        <v>840</v>
      </c>
      <c r="H435" s="13"/>
    </row>
    <row r="436" customFormat="false" ht="18.75" hidden="false" customHeight="true" outlineLevel="0" collapsed="false">
      <c r="A436" s="6" t="n">
        <v>6</v>
      </c>
      <c r="B436" s="168" t="s">
        <v>334</v>
      </c>
      <c r="C436" s="9" t="s">
        <v>335</v>
      </c>
      <c r="D436" s="76"/>
      <c r="E436" s="77" t="s">
        <v>14</v>
      </c>
      <c r="F436" s="11" t="n">
        <v>140</v>
      </c>
      <c r="G436" s="11" t="n">
        <f aca="false">F436*6</f>
        <v>840</v>
      </c>
      <c r="H436" s="13"/>
      <c r="J436" s="5"/>
      <c r="L436" s="5"/>
    </row>
    <row r="437" customFormat="false" ht="16.5" hidden="false" customHeight="false" outlineLevel="0" collapsed="false">
      <c r="A437" s="96"/>
      <c r="B437" s="96"/>
      <c r="C437" s="96"/>
      <c r="D437" s="96"/>
      <c r="E437" s="97" t="s">
        <v>143</v>
      </c>
      <c r="F437" s="97"/>
      <c r="G437" s="102" t="n">
        <f aca="false">SUM(G431:G436)</f>
        <v>5040</v>
      </c>
      <c r="H437" s="96"/>
    </row>
    <row r="438" customFormat="false" ht="16.5" hidden="false" customHeight="false" outlineLevel="0" collapsed="false">
      <c r="A438" s="96"/>
      <c r="B438" s="99" t="s">
        <v>336</v>
      </c>
      <c r="C438" s="99"/>
      <c r="D438" s="99"/>
      <c r="E438" s="99"/>
      <c r="F438" s="99"/>
      <c r="G438" s="99"/>
      <c r="H438" s="96"/>
    </row>
    <row r="439" customFormat="false" ht="16.5" hidden="false" customHeight="false" outlineLevel="0" collapsed="false">
      <c r="B439" s="100"/>
      <c r="C439" s="100"/>
      <c r="D439" s="100"/>
      <c r="E439" s="100"/>
      <c r="F439" s="100"/>
      <c r="G439" s="100"/>
    </row>
    <row r="440" customFormat="false" ht="19.5" hidden="false" customHeight="false" outlineLevel="0" collapsed="false">
      <c r="E440" s="27" t="s">
        <v>30</v>
      </c>
      <c r="F440" s="27"/>
      <c r="G440" s="27"/>
      <c r="H440" s="27"/>
    </row>
    <row r="441" customFormat="false" ht="18.75" hidden="false" customHeight="false" outlineLevel="0" collapsed="false">
      <c r="E441" s="28"/>
      <c r="F441" s="28"/>
      <c r="G441" s="28"/>
      <c r="H441" s="28"/>
    </row>
    <row r="442" customFormat="false" ht="18.75" hidden="false" customHeight="false" outlineLevel="0" collapsed="false">
      <c r="E442" s="28"/>
      <c r="F442" s="28"/>
      <c r="G442" s="28"/>
      <c r="H442" s="28"/>
    </row>
    <row r="443" customFormat="false" ht="18.75" hidden="false" customHeight="false" outlineLevel="0" collapsed="false">
      <c r="E443" s="28"/>
      <c r="F443" s="28"/>
      <c r="G443" s="28"/>
      <c r="H443" s="28"/>
    </row>
    <row r="444" customFormat="false" ht="18.75" hidden="false" customHeight="false" outlineLevel="0" collapsed="false">
      <c r="E444" s="28"/>
      <c r="F444" s="28"/>
      <c r="G444" s="28"/>
      <c r="H444" s="28"/>
    </row>
    <row r="446" customFormat="false" ht="18.75" hidden="false" customHeight="false" outlineLevel="0" collapsed="false">
      <c r="E446" s="28" t="s">
        <v>31</v>
      </c>
      <c r="F446" s="28"/>
      <c r="G446" s="28"/>
      <c r="H446" s="28"/>
    </row>
    <row r="473" customFormat="false" ht="18.75" hidden="false" customHeight="true" outlineLevel="0" collapsed="false">
      <c r="A473" s="2" t="s">
        <v>0</v>
      </c>
      <c r="B473" s="2"/>
      <c r="C473" s="2"/>
      <c r="D473" s="2"/>
      <c r="E473" s="2"/>
      <c r="F473" s="2"/>
      <c r="G473" s="2"/>
      <c r="H473" s="2"/>
    </row>
    <row r="474" customFormat="false" ht="18.75" hidden="false" customHeight="true" outlineLevel="0" collapsed="false">
      <c r="A474" s="2" t="s">
        <v>337</v>
      </c>
      <c r="B474" s="2"/>
      <c r="C474" s="2"/>
      <c r="D474" s="2"/>
      <c r="E474" s="2"/>
      <c r="F474" s="2"/>
      <c r="G474" s="2"/>
      <c r="H474" s="2"/>
    </row>
    <row r="475" customFormat="false" ht="18.75" hidden="false" customHeight="true" outlineLevel="0" collapsed="false">
      <c r="A475" s="2" t="s">
        <v>2</v>
      </c>
      <c r="B475" s="2"/>
      <c r="C475" s="2"/>
      <c r="D475" s="2"/>
      <c r="E475" s="2"/>
      <c r="F475" s="2"/>
      <c r="G475" s="2"/>
      <c r="H475" s="2"/>
    </row>
    <row r="476" customFormat="false" ht="22.5" hidden="false" customHeight="true" outlineLevel="0" collapsed="false">
      <c r="A476" s="3" t="s">
        <v>3</v>
      </c>
      <c r="B476" s="3"/>
      <c r="C476" s="3"/>
      <c r="D476" s="3"/>
      <c r="E476" s="3"/>
      <c r="F476" s="3"/>
      <c r="G476" s="3"/>
      <c r="H476" s="3"/>
    </row>
    <row r="477" customFormat="false" ht="18" hidden="false" customHeight="true" outlineLevel="0" collapsed="false">
      <c r="A477" s="4" t="s">
        <v>4</v>
      </c>
      <c r="B477" s="158" t="s">
        <v>5</v>
      </c>
      <c r="C477" s="159" t="s">
        <v>6</v>
      </c>
      <c r="D477" s="160"/>
      <c r="E477" s="158" t="s">
        <v>8</v>
      </c>
      <c r="F477" s="161" t="s">
        <v>9</v>
      </c>
      <c r="G477" s="161" t="s">
        <v>10</v>
      </c>
      <c r="H477" s="159" t="s">
        <v>295</v>
      </c>
    </row>
    <row r="478" customFormat="false" ht="19.5" hidden="false" customHeight="true" outlineLevel="0" collapsed="false">
      <c r="A478" s="6" t="n">
        <v>1</v>
      </c>
      <c r="B478" s="169" t="s">
        <v>338</v>
      </c>
      <c r="C478" s="6" t="s">
        <v>339</v>
      </c>
      <c r="D478" s="170" t="s">
        <v>340</v>
      </c>
      <c r="E478" s="171" t="s">
        <v>14</v>
      </c>
      <c r="F478" s="11" t="n">
        <v>140</v>
      </c>
      <c r="G478" s="11" t="n">
        <f aca="false">F478*6</f>
        <v>840</v>
      </c>
      <c r="H478" s="13"/>
    </row>
    <row r="479" customFormat="false" ht="19.5" hidden="false" customHeight="true" outlineLevel="0" collapsed="false">
      <c r="A479" s="6" t="n">
        <v>2</v>
      </c>
      <c r="B479" s="169" t="s">
        <v>341</v>
      </c>
      <c r="C479" s="6" t="s">
        <v>339</v>
      </c>
      <c r="D479" s="170" t="s">
        <v>342</v>
      </c>
      <c r="E479" s="171" t="s">
        <v>14</v>
      </c>
      <c r="F479" s="11" t="n">
        <v>140</v>
      </c>
      <c r="G479" s="11" t="n">
        <f aca="false">F479*6</f>
        <v>840</v>
      </c>
      <c r="H479" s="13"/>
    </row>
    <row r="480" customFormat="false" ht="19.5" hidden="false" customHeight="true" outlineLevel="0" collapsed="false">
      <c r="A480" s="6" t="n">
        <v>3</v>
      </c>
      <c r="B480" s="172" t="s">
        <v>343</v>
      </c>
      <c r="C480" s="6" t="s">
        <v>344</v>
      </c>
      <c r="D480" s="173" t="s">
        <v>345</v>
      </c>
      <c r="E480" s="174" t="s">
        <v>14</v>
      </c>
      <c r="F480" s="11" t="n">
        <v>140</v>
      </c>
      <c r="G480" s="11" t="n">
        <f aca="false">F480*6</f>
        <v>840</v>
      </c>
      <c r="H480" s="13"/>
    </row>
    <row r="481" customFormat="false" ht="19.5" hidden="false" customHeight="true" outlineLevel="0" collapsed="false">
      <c r="A481" s="6" t="n">
        <v>4</v>
      </c>
      <c r="B481" s="175" t="s">
        <v>346</v>
      </c>
      <c r="C481" s="6" t="s">
        <v>347</v>
      </c>
      <c r="D481" s="176" t="s">
        <v>348</v>
      </c>
      <c r="E481" s="177" t="s">
        <v>349</v>
      </c>
      <c r="F481" s="11" t="n">
        <v>140</v>
      </c>
      <c r="G481" s="11" t="n">
        <f aca="false">F481*6</f>
        <v>840</v>
      </c>
      <c r="H481" s="13"/>
    </row>
    <row r="482" customFormat="false" ht="19.5" hidden="false" customHeight="true" outlineLevel="0" collapsed="false">
      <c r="A482" s="6" t="n">
        <v>5</v>
      </c>
      <c r="B482" s="175" t="s">
        <v>350</v>
      </c>
      <c r="C482" s="6" t="s">
        <v>347</v>
      </c>
      <c r="D482" s="176" t="s">
        <v>351</v>
      </c>
      <c r="E482" s="177" t="s">
        <v>14</v>
      </c>
      <c r="F482" s="11" t="n">
        <v>140</v>
      </c>
      <c r="G482" s="11" t="n">
        <f aca="false">F482*6</f>
        <v>840</v>
      </c>
      <c r="H482" s="13"/>
    </row>
    <row r="483" customFormat="false" ht="19.5" hidden="false" customHeight="true" outlineLevel="0" collapsed="false">
      <c r="A483" s="6" t="n">
        <v>6</v>
      </c>
      <c r="B483" s="29" t="s">
        <v>352</v>
      </c>
      <c r="C483" s="30" t="s">
        <v>347</v>
      </c>
      <c r="D483" s="78" t="s">
        <v>353</v>
      </c>
      <c r="E483" s="10" t="s">
        <v>14</v>
      </c>
      <c r="F483" s="11" t="n">
        <v>140</v>
      </c>
      <c r="G483" s="11" t="n">
        <f aca="false">F483*6</f>
        <v>840</v>
      </c>
      <c r="H483" s="13"/>
    </row>
    <row r="484" customFormat="false" ht="19.5" hidden="false" customHeight="true" outlineLevel="0" collapsed="false">
      <c r="A484" s="6" t="n">
        <v>7</v>
      </c>
      <c r="B484" s="175" t="s">
        <v>354</v>
      </c>
      <c r="C484" s="6" t="s">
        <v>347</v>
      </c>
      <c r="D484" s="176" t="s">
        <v>355</v>
      </c>
      <c r="E484" s="177" t="s">
        <v>14</v>
      </c>
      <c r="F484" s="11" t="n">
        <v>140</v>
      </c>
      <c r="G484" s="11" t="n">
        <f aca="false">F484*6</f>
        <v>840</v>
      </c>
      <c r="H484" s="13"/>
    </row>
    <row r="485" customFormat="false" ht="19.5" hidden="false" customHeight="true" outlineLevel="0" collapsed="false">
      <c r="A485" s="6" t="n">
        <v>8</v>
      </c>
      <c r="B485" s="175" t="s">
        <v>356</v>
      </c>
      <c r="C485" s="6" t="s">
        <v>347</v>
      </c>
      <c r="D485" s="176"/>
      <c r="E485" s="177" t="s">
        <v>14</v>
      </c>
      <c r="F485" s="11" t="n">
        <v>140</v>
      </c>
      <c r="G485" s="11" t="n">
        <f aca="false">F485*6</f>
        <v>840</v>
      </c>
      <c r="H485" s="13"/>
    </row>
    <row r="486" customFormat="false" ht="29.25" hidden="false" customHeight="true" outlineLevel="0" collapsed="false">
      <c r="A486" s="6" t="n">
        <v>9</v>
      </c>
      <c r="B486" s="175" t="s">
        <v>357</v>
      </c>
      <c r="C486" s="6" t="s">
        <v>358</v>
      </c>
      <c r="D486" s="176"/>
      <c r="E486" s="178" t="s">
        <v>359</v>
      </c>
      <c r="F486" s="11" t="n">
        <v>100</v>
      </c>
      <c r="G486" s="11" t="n">
        <f aca="false">F486*6</f>
        <v>600</v>
      </c>
      <c r="H486" s="13"/>
    </row>
    <row r="487" customFormat="false" ht="19.5" hidden="false" customHeight="true" outlineLevel="0" collapsed="false">
      <c r="A487" s="6" t="n">
        <v>10</v>
      </c>
      <c r="B487" s="179" t="s">
        <v>360</v>
      </c>
      <c r="C487" s="6" t="s">
        <v>358</v>
      </c>
      <c r="D487" s="180" t="s">
        <v>361</v>
      </c>
      <c r="E487" s="181" t="s">
        <v>14</v>
      </c>
      <c r="F487" s="11" t="n">
        <v>140</v>
      </c>
      <c r="G487" s="11" t="n">
        <f aca="false">F487*6</f>
        <v>840</v>
      </c>
      <c r="H487" s="13"/>
    </row>
    <row r="488" customFormat="false" ht="19.5" hidden="false" customHeight="true" outlineLevel="0" collapsed="false">
      <c r="A488" s="6" t="n">
        <v>11</v>
      </c>
      <c r="B488" s="7" t="s">
        <v>362</v>
      </c>
      <c r="C488" s="8" t="s">
        <v>363</v>
      </c>
      <c r="D488" s="9"/>
      <c r="E488" s="10" t="s">
        <v>14</v>
      </c>
      <c r="F488" s="11" t="n">
        <v>140</v>
      </c>
      <c r="G488" s="11" t="n">
        <f aca="false">F488*6</f>
        <v>840</v>
      </c>
      <c r="H488" s="13"/>
    </row>
    <row r="489" customFormat="false" ht="19.5" hidden="false" customHeight="true" outlineLevel="0" collapsed="false">
      <c r="A489" s="6" t="n">
        <v>12</v>
      </c>
      <c r="B489" s="7" t="s">
        <v>364</v>
      </c>
      <c r="C489" s="8" t="s">
        <v>363</v>
      </c>
      <c r="D489" s="9" t="n">
        <v>1141010012</v>
      </c>
      <c r="E489" s="10" t="s">
        <v>14</v>
      </c>
      <c r="F489" s="11" t="n">
        <v>140</v>
      </c>
      <c r="G489" s="11" t="n">
        <f aca="false">F489*6</f>
        <v>840</v>
      </c>
      <c r="H489" s="13"/>
    </row>
    <row r="490" customFormat="false" ht="19.5" hidden="false" customHeight="true" outlineLevel="0" collapsed="false">
      <c r="A490" s="6" t="n">
        <v>13</v>
      </c>
      <c r="B490" s="182" t="s">
        <v>365</v>
      </c>
      <c r="C490" s="8" t="s">
        <v>363</v>
      </c>
      <c r="D490" s="6" t="s">
        <v>366</v>
      </c>
      <c r="E490" s="6" t="s">
        <v>14</v>
      </c>
      <c r="F490" s="11" t="n">
        <v>140</v>
      </c>
      <c r="G490" s="11" t="n">
        <f aca="false">F490*6</f>
        <v>840</v>
      </c>
      <c r="H490" s="13"/>
    </row>
    <row r="491" customFormat="false" ht="19.5" hidden="false" customHeight="true" outlineLevel="0" collapsed="false">
      <c r="A491" s="6" t="n">
        <v>14</v>
      </c>
      <c r="B491" s="29" t="s">
        <v>367</v>
      </c>
      <c r="C491" s="73" t="s">
        <v>368</v>
      </c>
      <c r="D491" s="78" t="s">
        <v>84</v>
      </c>
      <c r="E491" s="10" t="s">
        <v>14</v>
      </c>
      <c r="F491" s="11" t="n">
        <v>140</v>
      </c>
      <c r="G491" s="11" t="n">
        <f aca="false">F491*6</f>
        <v>840</v>
      </c>
      <c r="H491" s="13"/>
    </row>
    <row r="492" customFormat="false" ht="19.5" hidden="false" customHeight="true" outlineLevel="0" collapsed="false">
      <c r="A492" s="6" t="n">
        <v>15</v>
      </c>
      <c r="B492" s="72" t="s">
        <v>369</v>
      </c>
      <c r="C492" s="73" t="s">
        <v>368</v>
      </c>
      <c r="D492" s="74" t="s">
        <v>79</v>
      </c>
      <c r="E492" s="74" t="s">
        <v>14</v>
      </c>
      <c r="F492" s="11" t="n">
        <v>140</v>
      </c>
      <c r="G492" s="11" t="n">
        <f aca="false">F492*6</f>
        <v>840</v>
      </c>
      <c r="H492" s="13"/>
    </row>
    <row r="493" customFormat="false" ht="19.5" hidden="false" customHeight="true" outlineLevel="0" collapsed="false">
      <c r="A493" s="6" t="n">
        <v>16</v>
      </c>
      <c r="B493" s="29" t="s">
        <v>370</v>
      </c>
      <c r="C493" s="73" t="s">
        <v>371</v>
      </c>
      <c r="D493" s="78"/>
      <c r="E493" s="10" t="s">
        <v>14</v>
      </c>
      <c r="F493" s="11" t="n">
        <v>140</v>
      </c>
      <c r="G493" s="11" t="n">
        <f aca="false">F493*6</f>
        <v>840</v>
      </c>
      <c r="H493" s="13"/>
    </row>
    <row r="494" customFormat="false" ht="19.5" hidden="false" customHeight="true" outlineLevel="0" collapsed="false">
      <c r="A494" s="6" t="n">
        <v>17</v>
      </c>
      <c r="B494" s="72" t="s">
        <v>372</v>
      </c>
      <c r="C494" s="73" t="s">
        <v>371</v>
      </c>
      <c r="D494" s="74"/>
      <c r="E494" s="74" t="s">
        <v>14</v>
      </c>
      <c r="F494" s="11" t="n">
        <v>140</v>
      </c>
      <c r="G494" s="11" t="n">
        <f aca="false">F494*6</f>
        <v>840</v>
      </c>
      <c r="H494" s="13"/>
    </row>
    <row r="495" customFormat="false" ht="19.5" hidden="false" customHeight="true" outlineLevel="0" collapsed="false">
      <c r="A495" s="6" t="n">
        <v>18</v>
      </c>
      <c r="B495" s="29" t="s">
        <v>373</v>
      </c>
      <c r="C495" s="73" t="s">
        <v>374</v>
      </c>
      <c r="D495" s="78"/>
      <c r="E495" s="10" t="s">
        <v>14</v>
      </c>
      <c r="F495" s="11" t="n">
        <v>140</v>
      </c>
      <c r="G495" s="11" t="n">
        <f aca="false">F495*6</f>
        <v>840</v>
      </c>
      <c r="H495" s="13"/>
    </row>
    <row r="496" customFormat="false" ht="19.5" hidden="false" customHeight="true" outlineLevel="0" collapsed="false">
      <c r="A496" s="6" t="n">
        <v>19</v>
      </c>
      <c r="B496" s="72" t="s">
        <v>375</v>
      </c>
      <c r="C496" s="73" t="s">
        <v>374</v>
      </c>
      <c r="D496" s="74"/>
      <c r="E496" s="74" t="s">
        <v>14</v>
      </c>
      <c r="F496" s="11" t="n">
        <v>140</v>
      </c>
      <c r="G496" s="11" t="n">
        <f aca="false">F496*6</f>
        <v>840</v>
      </c>
      <c r="H496" s="13"/>
    </row>
    <row r="497" customFormat="false" ht="16.5" hidden="false" customHeight="false" outlineLevel="0" collapsed="false">
      <c r="A497" s="96"/>
      <c r="B497" s="96"/>
      <c r="C497" s="96"/>
      <c r="D497" s="96"/>
      <c r="E497" s="97" t="s">
        <v>376</v>
      </c>
      <c r="F497" s="97"/>
      <c r="G497" s="102" t="n">
        <f aca="false">SUM(G478:G496)</f>
        <v>15720</v>
      </c>
      <c r="H497" s="96"/>
      <c r="J497" s="5"/>
      <c r="M497" s="5"/>
    </row>
    <row r="498" customFormat="false" ht="16.5" hidden="false" customHeight="false" outlineLevel="0" collapsed="false">
      <c r="A498" s="96"/>
      <c r="B498" s="99" t="s">
        <v>377</v>
      </c>
      <c r="C498" s="99"/>
      <c r="D498" s="99"/>
      <c r="E498" s="99"/>
      <c r="F498" s="99"/>
      <c r="G498" s="99"/>
      <c r="H498" s="96"/>
    </row>
    <row r="499" customFormat="false" ht="16.5" hidden="false" customHeight="false" outlineLevel="0" collapsed="false">
      <c r="B499" s="100"/>
      <c r="C499" s="100"/>
      <c r="D499" s="100"/>
      <c r="E499" s="100"/>
      <c r="F499" s="100"/>
      <c r="G499" s="100"/>
    </row>
    <row r="500" customFormat="false" ht="19.5" hidden="false" customHeight="false" outlineLevel="0" collapsed="false">
      <c r="E500" s="27" t="s">
        <v>30</v>
      </c>
      <c r="F500" s="27"/>
      <c r="G500" s="27"/>
      <c r="H500" s="27"/>
    </row>
    <row r="501" customFormat="false" ht="18.75" hidden="false" customHeight="false" outlineLevel="0" collapsed="false">
      <c r="E501" s="28"/>
      <c r="F501" s="28"/>
      <c r="G501" s="28"/>
      <c r="H501" s="28"/>
    </row>
    <row r="502" customFormat="false" ht="18.75" hidden="false" customHeight="false" outlineLevel="0" collapsed="false">
      <c r="E502" s="28"/>
      <c r="F502" s="28"/>
      <c r="G502" s="28"/>
      <c r="H502" s="28"/>
    </row>
    <row r="503" customFormat="false" ht="18.75" hidden="false" customHeight="false" outlineLevel="0" collapsed="false">
      <c r="E503" s="28"/>
      <c r="F503" s="28"/>
      <c r="G503" s="28"/>
      <c r="H503" s="28"/>
    </row>
    <row r="504" customFormat="false" ht="18.75" hidden="false" customHeight="false" outlineLevel="0" collapsed="false">
      <c r="E504" s="28"/>
      <c r="F504" s="28"/>
      <c r="G504" s="28"/>
      <c r="H504" s="28"/>
    </row>
    <row r="506" customFormat="false" ht="18.75" hidden="false" customHeight="false" outlineLevel="0" collapsed="false">
      <c r="E506" s="28" t="s">
        <v>378</v>
      </c>
      <c r="F506" s="28"/>
      <c r="G506" s="28"/>
      <c r="H506" s="28"/>
    </row>
    <row r="515" customFormat="false" ht="18.75" hidden="false" customHeight="true" outlineLevel="0" collapsed="false">
      <c r="A515" s="2" t="s">
        <v>0</v>
      </c>
      <c r="B515" s="2"/>
      <c r="C515" s="2"/>
      <c r="D515" s="2"/>
      <c r="E515" s="2"/>
      <c r="F515" s="2"/>
      <c r="G515" s="2"/>
      <c r="H515" s="2"/>
    </row>
    <row r="516" customFormat="false" ht="18.75" hidden="false" customHeight="true" outlineLevel="0" collapsed="false">
      <c r="A516" s="2" t="s">
        <v>379</v>
      </c>
      <c r="B516" s="2"/>
      <c r="C516" s="2"/>
      <c r="D516" s="2"/>
      <c r="E516" s="2"/>
      <c r="F516" s="2"/>
      <c r="G516" s="2"/>
      <c r="H516" s="2"/>
    </row>
    <row r="517" customFormat="false" ht="18.75" hidden="false" customHeight="true" outlineLevel="0" collapsed="false">
      <c r="A517" s="2" t="s">
        <v>2</v>
      </c>
      <c r="B517" s="2"/>
      <c r="C517" s="2"/>
      <c r="D517" s="2"/>
      <c r="E517" s="2"/>
      <c r="F517" s="2"/>
      <c r="G517" s="2"/>
      <c r="H517" s="2"/>
    </row>
    <row r="518" customFormat="false" ht="22.5" hidden="false" customHeight="true" outlineLevel="0" collapsed="false">
      <c r="A518" s="3" t="s">
        <v>3</v>
      </c>
      <c r="B518" s="3"/>
      <c r="C518" s="3"/>
      <c r="D518" s="3"/>
      <c r="E518" s="3"/>
      <c r="F518" s="3"/>
      <c r="G518" s="3"/>
      <c r="H518" s="3"/>
    </row>
    <row r="519" customFormat="false" ht="33" hidden="false" customHeight="false" outlineLevel="0" collapsed="false">
      <c r="A519" s="4" t="s">
        <v>4</v>
      </c>
      <c r="B519" s="158" t="s">
        <v>5</v>
      </c>
      <c r="C519" s="159" t="s">
        <v>6</v>
      </c>
      <c r="D519" s="160"/>
      <c r="E519" s="158" t="s">
        <v>8</v>
      </c>
      <c r="F519" s="161" t="s">
        <v>9</v>
      </c>
      <c r="G519" s="161" t="s">
        <v>10</v>
      </c>
      <c r="H519" s="159" t="s">
        <v>295</v>
      </c>
    </row>
    <row r="520" customFormat="false" ht="16.5" hidden="false" customHeight="false" outlineLevel="0" collapsed="false">
      <c r="A520" s="6" t="n">
        <v>1</v>
      </c>
      <c r="B520" s="168" t="s">
        <v>380</v>
      </c>
      <c r="C520" s="9" t="s">
        <v>381</v>
      </c>
      <c r="D520" s="76"/>
      <c r="E520" s="77" t="s">
        <v>14</v>
      </c>
      <c r="F520" s="11" t="n">
        <v>140</v>
      </c>
      <c r="G520" s="11" t="n">
        <f aca="false">F520*6</f>
        <v>840</v>
      </c>
      <c r="H520" s="13"/>
    </row>
    <row r="521" customFormat="false" ht="17.25" hidden="false" customHeight="true" outlineLevel="0" collapsed="false">
      <c r="A521" s="21"/>
      <c r="B521" s="183"/>
      <c r="C521" s="184" t="s">
        <v>28</v>
      </c>
      <c r="D521" s="184"/>
      <c r="E521" s="184"/>
      <c r="F521" s="184"/>
      <c r="G521" s="167" t="n">
        <f aca="false">SUM(G520:G520)</f>
        <v>840</v>
      </c>
      <c r="H521" s="156"/>
    </row>
    <row r="522" customFormat="false" ht="16.5" hidden="false" customHeight="true" outlineLevel="0" collapsed="false">
      <c r="A522" s="21"/>
      <c r="B522" s="185" t="s">
        <v>382</v>
      </c>
      <c r="C522" s="185"/>
      <c r="D522" s="185"/>
      <c r="E522" s="185"/>
      <c r="F522" s="185"/>
      <c r="G522" s="185"/>
      <c r="H522" s="156"/>
    </row>
    <row r="523" customFormat="false" ht="16.5" hidden="false" customHeight="false" outlineLevel="0" collapsed="false">
      <c r="A523" s="21"/>
      <c r="B523" s="185"/>
      <c r="C523" s="185"/>
      <c r="D523" s="185"/>
      <c r="E523" s="185"/>
      <c r="F523" s="185"/>
      <c r="G523" s="185"/>
      <c r="H523" s="156"/>
    </row>
    <row r="524" customFormat="false" ht="19.5" hidden="false" customHeight="false" outlineLevel="0" collapsed="false">
      <c r="A524" s="21"/>
      <c r="B524" s="153"/>
      <c r="C524" s="186"/>
      <c r="D524" s="187"/>
      <c r="E524" s="27" t="s">
        <v>30</v>
      </c>
      <c r="F524" s="27"/>
      <c r="G524" s="27"/>
      <c r="H524" s="27"/>
    </row>
    <row r="525" customFormat="false" ht="18.75" hidden="false" customHeight="false" outlineLevel="0" collapsed="false">
      <c r="A525" s="21"/>
      <c r="B525" s="153"/>
      <c r="C525" s="186"/>
      <c r="D525" s="187"/>
      <c r="E525" s="28"/>
      <c r="F525" s="28"/>
      <c r="G525" s="28"/>
      <c r="H525" s="28"/>
    </row>
    <row r="526" customFormat="false" ht="21.75" hidden="false" customHeight="true" outlineLevel="0" collapsed="false">
      <c r="A526" s="21"/>
      <c r="B526" s="153"/>
      <c r="C526" s="186"/>
      <c r="D526" s="187"/>
      <c r="E526" s="28"/>
      <c r="F526" s="28"/>
      <c r="G526" s="28"/>
      <c r="H526" s="28"/>
    </row>
    <row r="527" customFormat="false" ht="18.75" hidden="false" customHeight="false" outlineLevel="0" collapsed="false">
      <c r="A527" s="21"/>
      <c r="B527" s="153"/>
      <c r="C527" s="186"/>
      <c r="D527" s="187"/>
      <c r="E527" s="28"/>
      <c r="F527" s="28"/>
      <c r="G527" s="28"/>
      <c r="H527" s="28"/>
    </row>
    <row r="528" customFormat="false" ht="18.75" hidden="false" customHeight="false" outlineLevel="0" collapsed="false">
      <c r="A528" s="21"/>
      <c r="B528" s="153"/>
      <c r="C528" s="186"/>
      <c r="D528" s="187"/>
      <c r="E528" s="28"/>
      <c r="F528" s="28"/>
      <c r="G528" s="28"/>
      <c r="H528" s="28"/>
    </row>
    <row r="530" customFormat="false" ht="18.75" hidden="false" customHeight="false" outlineLevel="0" collapsed="false">
      <c r="E530" s="28" t="s">
        <v>31</v>
      </c>
      <c r="F530" s="28"/>
      <c r="G530" s="28"/>
      <c r="H530" s="28"/>
    </row>
    <row r="562" customFormat="false" ht="18.75" hidden="false" customHeight="true" outlineLevel="0" collapsed="false">
      <c r="A562" s="2" t="s">
        <v>0</v>
      </c>
      <c r="B562" s="2"/>
      <c r="C562" s="2"/>
      <c r="D562" s="2"/>
      <c r="E562" s="2"/>
      <c r="F562" s="2"/>
      <c r="G562" s="2"/>
      <c r="H562" s="2"/>
    </row>
    <row r="563" customFormat="false" ht="18.75" hidden="false" customHeight="true" outlineLevel="0" collapsed="false">
      <c r="A563" s="2" t="s">
        <v>383</v>
      </c>
      <c r="B563" s="2"/>
      <c r="C563" s="2"/>
      <c r="D563" s="2"/>
      <c r="E563" s="2"/>
      <c r="F563" s="2"/>
      <c r="G563" s="2"/>
      <c r="H563" s="2"/>
    </row>
    <row r="564" customFormat="false" ht="18.75" hidden="false" customHeight="true" outlineLevel="0" collapsed="false">
      <c r="A564" s="2" t="s">
        <v>2</v>
      </c>
      <c r="B564" s="2"/>
      <c r="C564" s="2"/>
      <c r="D564" s="2"/>
      <c r="E564" s="2"/>
      <c r="F564" s="2"/>
      <c r="G564" s="2"/>
      <c r="H564" s="2"/>
    </row>
    <row r="565" customFormat="false" ht="24.75" hidden="false" customHeight="true" outlineLevel="0" collapsed="false">
      <c r="A565" s="3" t="s">
        <v>3</v>
      </c>
      <c r="B565" s="3"/>
      <c r="C565" s="3"/>
      <c r="D565" s="3"/>
      <c r="E565" s="3"/>
      <c r="F565" s="3"/>
      <c r="G565" s="3"/>
      <c r="H565" s="3"/>
    </row>
    <row r="566" customFormat="false" ht="33" hidden="false" customHeight="false" outlineLevel="0" collapsed="false">
      <c r="A566" s="4" t="s">
        <v>4</v>
      </c>
      <c r="B566" s="158" t="s">
        <v>5</v>
      </c>
      <c r="C566" s="159" t="s">
        <v>6</v>
      </c>
      <c r="D566" s="160"/>
      <c r="E566" s="158" t="s">
        <v>8</v>
      </c>
      <c r="F566" s="161" t="s">
        <v>9</v>
      </c>
      <c r="G566" s="161" t="s">
        <v>10</v>
      </c>
      <c r="H566" s="159" t="s">
        <v>295</v>
      </c>
    </row>
    <row r="567" customFormat="false" ht="16.5" hidden="false" customHeight="false" outlineLevel="0" collapsed="false">
      <c r="A567" s="6" t="n">
        <v>1</v>
      </c>
      <c r="B567" s="168" t="s">
        <v>384</v>
      </c>
      <c r="C567" s="9" t="s">
        <v>385</v>
      </c>
      <c r="D567" s="76"/>
      <c r="E567" s="77" t="s">
        <v>160</v>
      </c>
      <c r="F567" s="11" t="n">
        <v>100</v>
      </c>
      <c r="G567" s="11" t="n">
        <f aca="false">+F567*6</f>
        <v>600</v>
      </c>
      <c r="H567" s="13"/>
    </row>
    <row r="568" customFormat="false" ht="16.5" hidden="false" customHeight="false" outlineLevel="0" collapsed="false">
      <c r="A568" s="96"/>
      <c r="B568" s="96"/>
      <c r="C568" s="96"/>
      <c r="D568" s="96"/>
      <c r="E568" s="97" t="s">
        <v>376</v>
      </c>
      <c r="F568" s="97"/>
      <c r="G568" s="188" t="n">
        <f aca="false">+SUM(G567)</f>
        <v>600</v>
      </c>
      <c r="H568" s="189"/>
    </row>
    <row r="569" customFormat="false" ht="16.5" hidden="false" customHeight="true" outlineLevel="0" collapsed="false">
      <c r="A569" s="96"/>
      <c r="B569" s="185" t="s">
        <v>386</v>
      </c>
      <c r="C569" s="185"/>
      <c r="D569" s="185"/>
      <c r="E569" s="185"/>
      <c r="F569" s="185"/>
      <c r="G569" s="185"/>
      <c r="H569" s="96"/>
    </row>
    <row r="570" customFormat="false" ht="16.5" hidden="false" customHeight="false" outlineLevel="0" collapsed="false">
      <c r="B570" s="185"/>
      <c r="C570" s="185"/>
      <c r="D570" s="185"/>
      <c r="E570" s="185"/>
      <c r="F570" s="185"/>
      <c r="G570" s="185"/>
    </row>
    <row r="571" customFormat="false" ht="19.5" hidden="false" customHeight="false" outlineLevel="0" collapsed="false">
      <c r="A571" s="21"/>
      <c r="B571" s="153"/>
      <c r="C571" s="186"/>
      <c r="D571" s="187"/>
      <c r="E571" s="27" t="s">
        <v>30</v>
      </c>
      <c r="F571" s="27"/>
      <c r="G571" s="27"/>
      <c r="H571" s="27"/>
    </row>
    <row r="572" customFormat="false" ht="18.75" hidden="false" customHeight="false" outlineLevel="0" collapsed="false">
      <c r="A572" s="21"/>
      <c r="B572" s="153"/>
      <c r="C572" s="186"/>
      <c r="D572" s="187"/>
      <c r="E572" s="28"/>
      <c r="F572" s="28"/>
      <c r="G572" s="28"/>
      <c r="H572" s="28"/>
    </row>
    <row r="573" customFormat="false" ht="18.75" hidden="false" customHeight="false" outlineLevel="0" collapsed="false">
      <c r="A573" s="21"/>
      <c r="B573" s="153"/>
      <c r="C573" s="186"/>
      <c r="D573" s="187"/>
      <c r="E573" s="28"/>
      <c r="F573" s="28"/>
      <c r="G573" s="28"/>
      <c r="H573" s="28"/>
    </row>
    <row r="574" customFormat="false" ht="18.75" hidden="false" customHeight="false" outlineLevel="0" collapsed="false">
      <c r="A574" s="21"/>
      <c r="B574" s="153"/>
      <c r="C574" s="186"/>
      <c r="D574" s="187"/>
      <c r="E574" s="28"/>
      <c r="F574" s="28"/>
      <c r="G574" s="28"/>
      <c r="H574" s="28"/>
    </row>
    <row r="575" customFormat="false" ht="18.75" hidden="false" customHeight="false" outlineLevel="0" collapsed="false">
      <c r="A575" s="21"/>
      <c r="B575" s="153"/>
      <c r="C575" s="186"/>
      <c r="D575" s="187"/>
      <c r="E575" s="28"/>
      <c r="F575" s="28"/>
      <c r="G575" s="28"/>
      <c r="H575" s="28"/>
    </row>
    <row r="577" customFormat="false" ht="18.75" hidden="false" customHeight="false" outlineLevel="0" collapsed="false">
      <c r="E577" s="28" t="s">
        <v>31</v>
      </c>
      <c r="F577" s="28"/>
      <c r="G577" s="28"/>
      <c r="H577" s="28"/>
    </row>
  </sheetData>
  <mergeCells count="91">
    <mergeCell ref="A1:H1"/>
    <mergeCell ref="A2:H2"/>
    <mergeCell ref="A3:H3"/>
    <mergeCell ref="A4:H4"/>
    <mergeCell ref="E13:F13"/>
    <mergeCell ref="B14:G14"/>
    <mergeCell ref="E16:H16"/>
    <mergeCell ref="E20:H20"/>
    <mergeCell ref="E22:H22"/>
    <mergeCell ref="A41:H41"/>
    <mergeCell ref="A42:H42"/>
    <mergeCell ref="A43:H43"/>
    <mergeCell ref="A44:H44"/>
    <mergeCell ref="E125:F125"/>
    <mergeCell ref="B126:G126"/>
    <mergeCell ref="E128:H128"/>
    <mergeCell ref="E132:H132"/>
    <mergeCell ref="E133:H133"/>
    <mergeCell ref="E134:H134"/>
    <mergeCell ref="A158:H158"/>
    <mergeCell ref="A159:H159"/>
    <mergeCell ref="A160:H160"/>
    <mergeCell ref="A161:H161"/>
    <mergeCell ref="E171:F171"/>
    <mergeCell ref="B172:G172"/>
    <mergeCell ref="E174:H174"/>
    <mergeCell ref="E179:H179"/>
    <mergeCell ref="E181:H181"/>
    <mergeCell ref="A204:H204"/>
    <mergeCell ref="A205:H205"/>
    <mergeCell ref="A206:H206"/>
    <mergeCell ref="A207:H207"/>
    <mergeCell ref="C286:E286"/>
    <mergeCell ref="F286:G286"/>
    <mergeCell ref="B287:G287"/>
    <mergeCell ref="E289:H289"/>
    <mergeCell ref="E293:H293"/>
    <mergeCell ref="E295:H295"/>
    <mergeCell ref="A332:H332"/>
    <mergeCell ref="A333:H333"/>
    <mergeCell ref="A334:H334"/>
    <mergeCell ref="A335:H335"/>
    <mergeCell ref="B344:G344"/>
    <mergeCell ref="E346:H346"/>
    <mergeCell ref="E350:H350"/>
    <mergeCell ref="E352:H352"/>
    <mergeCell ref="A378:H378"/>
    <mergeCell ref="A379:H379"/>
    <mergeCell ref="A380:H380"/>
    <mergeCell ref="A381:H381"/>
    <mergeCell ref="E388:F388"/>
    <mergeCell ref="B389:G389"/>
    <mergeCell ref="E391:H391"/>
    <mergeCell ref="E396:H396"/>
    <mergeCell ref="E398:H398"/>
    <mergeCell ref="A426:H426"/>
    <mergeCell ref="A427:H427"/>
    <mergeCell ref="A428:H428"/>
    <mergeCell ref="A429:H429"/>
    <mergeCell ref="E437:F437"/>
    <mergeCell ref="B438:G438"/>
    <mergeCell ref="E440:H440"/>
    <mergeCell ref="E444:H444"/>
    <mergeCell ref="E446:H446"/>
    <mergeCell ref="A473:H473"/>
    <mergeCell ref="A474:H474"/>
    <mergeCell ref="A475:H475"/>
    <mergeCell ref="A476:H476"/>
    <mergeCell ref="E497:F497"/>
    <mergeCell ref="B498:G498"/>
    <mergeCell ref="E500:H500"/>
    <mergeCell ref="E504:H504"/>
    <mergeCell ref="E506:H506"/>
    <mergeCell ref="A515:H515"/>
    <mergeCell ref="A516:H516"/>
    <mergeCell ref="A517:H517"/>
    <mergeCell ref="A518:H518"/>
    <mergeCell ref="C521:F521"/>
    <mergeCell ref="B522:G522"/>
    <mergeCell ref="E524:H524"/>
    <mergeCell ref="E528:H528"/>
    <mergeCell ref="E530:H530"/>
    <mergeCell ref="A562:H562"/>
    <mergeCell ref="A563:H563"/>
    <mergeCell ref="A564:H564"/>
    <mergeCell ref="A565:H565"/>
    <mergeCell ref="E568:F568"/>
    <mergeCell ref="B569:G569"/>
    <mergeCell ref="E571:H571"/>
    <mergeCell ref="E575:H575"/>
    <mergeCell ref="E577:H577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Binh Nguyen Thanh</cp:lastModifiedBy>
  <cp:lastPrinted>2015-04-16T01:40:14Z</cp:lastPrinted>
  <dcterms:modified xsi:type="dcterms:W3CDTF">2015-05-04T07:38:40Z</dcterms:modified>
  <cp:revision>0</cp:revision>
  <dc:subject/>
  <dc:title/>
</cp:coreProperties>
</file>