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(2016-2017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9">
  <si>
    <t xml:space="preserve">DANH SÁCH SINH VIÊN NHẬN TRỢ CẤP XÃ HỘI </t>
  </si>
  <si>
    <t xml:space="preserve">HỌC KỲ II, NĂM HỌC 2016- 2017</t>
  </si>
  <si>
    <t xml:space="preserve">(Kèm theo Quyết định số…….. Ngày ……tháng….…năm 2017)</t>
  </si>
  <si>
    <t xml:space="preserve">Stt</t>
  </si>
  <si>
    <t xml:space="preserve">Họ và Tên</t>
  </si>
  <si>
    <t xml:space="preserve">Lớp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Hoàng Thị Hạnh </t>
  </si>
  <si>
    <t xml:space="preserve">BH21B</t>
  </si>
  <si>
    <t xml:space="preserve">DTVC</t>
  </si>
  <si>
    <t xml:space="preserve">Vừ Bá Cu</t>
  </si>
  <si>
    <t xml:space="preserve">Trần Thị Uyên</t>
  </si>
  <si>
    <t xml:space="preserve">BH22A</t>
  </si>
  <si>
    <t xml:space="preserve">Vũ Xuân Toàn</t>
  </si>
  <si>
    <t xml:space="preserve">BH24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94;RL 80)</t>
    </r>
  </si>
  <si>
    <t xml:space="preserve">Khoa Bảo hộ lao động</t>
  </si>
  <si>
    <t xml:space="preserve">4 sinh viên</t>
  </si>
  <si>
    <t xml:space="preserve">Tổng cộng:</t>
  </si>
  <si>
    <t xml:space="preserve">Bùi Thị Trang</t>
  </si>
  <si>
    <t xml:space="preserve">CT10A</t>
  </si>
  <si>
    <t xml:space="preserve">Phạm Thị Minh</t>
  </si>
  <si>
    <t xml:space="preserve">Vương Thị Nga</t>
  </si>
  <si>
    <t xml:space="preserve">Lê Thị Anh Minh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3.82;RL 85 </t>
    </r>
  </si>
  <si>
    <t xml:space="preserve">Lê Thị Như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73;RL 79)</t>
    </r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Mạ Thị Hằng</t>
  </si>
  <si>
    <t xml:space="preserve">Lường Thị Hà</t>
  </si>
  <si>
    <t xml:space="preserve">Hà Thị Tuệ</t>
  </si>
  <si>
    <t xml:space="preserve">CT11A</t>
  </si>
  <si>
    <t xml:space="preserve">Lô Thị Tâm</t>
  </si>
  <si>
    <t xml:space="preserve">Lường Thị Chinh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Giàng A Vàng</t>
  </si>
  <si>
    <t xml:space="preserve">Sùng Thị Nhỉnh</t>
  </si>
  <si>
    <t xml:space="preserve">CT11B</t>
  </si>
  <si>
    <t xml:space="preserve">Vì Thị Mai</t>
  </si>
  <si>
    <t xml:space="preserve">Hà Thị Thảo</t>
  </si>
  <si>
    <t xml:space="preserve">Triệu Thị Hường</t>
  </si>
  <si>
    <t xml:space="preserve">Hàng Seo Sẩn</t>
  </si>
  <si>
    <t xml:space="preserve">CT12A</t>
  </si>
  <si>
    <t xml:space="preserve">Sùng A Páo</t>
  </si>
  <si>
    <t xml:space="preserve">Tô T. Minh Thảo</t>
  </si>
  <si>
    <t xml:space="preserve">CT12B</t>
  </si>
  <si>
    <t xml:space="preserve">Hoàng Thị Thúy</t>
  </si>
  <si>
    <t xml:space="preserve">Triệu T. Kiều Chang</t>
  </si>
  <si>
    <t xml:space="preserve">Phìn Thị Hậu</t>
  </si>
  <si>
    <t xml:space="preserve">Hoàng Thu Hà</t>
  </si>
  <si>
    <t xml:space="preserve">Sùng A Vảng</t>
  </si>
  <si>
    <t xml:space="preserve">Hà Thị Xoan</t>
  </si>
  <si>
    <t xml:space="preserve">Hà Thị Xim</t>
  </si>
  <si>
    <t xml:space="preserve">Giàng Thị Dênh</t>
  </si>
  <si>
    <t xml:space="preserve">Nông Thị Dung</t>
  </si>
  <si>
    <t xml:space="preserve">CT13A</t>
  </si>
  <si>
    <t xml:space="preserve">Hứa Thị Linh</t>
  </si>
  <si>
    <t xml:space="preserve">Hoàng Văn Phòng</t>
  </si>
  <si>
    <t xml:space="preserve">CT13B</t>
  </si>
  <si>
    <t xml:space="preserve">Đàm Thị Hiền</t>
  </si>
  <si>
    <t xml:space="preserve">Linh Văn Phong</t>
  </si>
  <si>
    <t xml:space="preserve">Cứ Thị Dí</t>
  </si>
  <si>
    <t xml:space="preserve">Nguyễn T. Thanh Trà</t>
  </si>
  <si>
    <t xml:space="preserve">Cầm Trọng Hiếu</t>
  </si>
  <si>
    <t xml:space="preserve">Vương Thị Hoanh</t>
  </si>
  <si>
    <t xml:space="preserve">Khoa Công tác xã hội</t>
  </si>
  <si>
    <t xml:space="preserve">43 sinh viên</t>
  </si>
  <si>
    <t xml:space="preserve">Tổng cộng</t>
  </si>
  <si>
    <t xml:space="preserve">Hoàng T. Thanh Thảo</t>
  </si>
  <si>
    <t xml:space="preserve">KT8D</t>
  </si>
  <si>
    <t xml:space="preserve">Mồ Côi</t>
  </si>
  <si>
    <t xml:space="preserve">Phạm Thị Hằng</t>
  </si>
  <si>
    <t xml:space="preserve">KT9A</t>
  </si>
  <si>
    <t xml:space="preserve">Hoàng Thị Nhi</t>
  </si>
  <si>
    <t xml:space="preserve">KT1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26;RL 87)</t>
    </r>
  </si>
  <si>
    <t xml:space="preserve">Khoa Kế toán</t>
  </si>
  <si>
    <t xml:space="preserve">3 sinh viên</t>
  </si>
  <si>
    <t xml:space="preserve">Hoàng Thị Lan</t>
  </si>
  <si>
    <t xml:space="preserve">LW5A</t>
  </si>
  <si>
    <t xml:space="preserve">Lục Thúy Phượng </t>
  </si>
  <si>
    <t xml:space="preserve">Lường Thị Thu</t>
  </si>
  <si>
    <t xml:space="preserve">Hà Minh Đức</t>
  </si>
  <si>
    <t xml:space="preserve">Ma Seo Chính</t>
  </si>
  <si>
    <t xml:space="preserve">Nông Văn Tôn</t>
  </si>
  <si>
    <t xml:space="preserve">Tô Thị Hằng</t>
  </si>
  <si>
    <t xml:space="preserve">Diều Thị Thơ</t>
  </si>
  <si>
    <t xml:space="preserve">Lý Thị Trang</t>
  </si>
  <si>
    <t xml:space="preserve">Hoàng Thị Thu Hà</t>
  </si>
  <si>
    <t xml:space="preserve">LW5B</t>
  </si>
  <si>
    <t xml:space="preserve">Lâm Thị Điểm</t>
  </si>
  <si>
    <t xml:space="preserve">Chu Thành Đô</t>
  </si>
  <si>
    <t xml:space="preserve">LW5C</t>
  </si>
  <si>
    <t xml:space="preserve">Giàng Thị Dung</t>
  </si>
  <si>
    <t xml:space="preserve">Hà Ngọc Trinh</t>
  </si>
  <si>
    <t xml:space="preserve">Hứa Thị Kim Huế</t>
  </si>
  <si>
    <t xml:space="preserve">Lẩu A Của</t>
  </si>
  <si>
    <t xml:space="preserve">Nguyễn Thanh Bảo</t>
  </si>
  <si>
    <t xml:space="preserve">Nông Ngọc Bích </t>
  </si>
  <si>
    <t xml:space="preserve">Nông Thị Chuyền</t>
  </si>
  <si>
    <t xml:space="preserve">Phan Thị Ly Hương</t>
  </si>
  <si>
    <t xml:space="preserve">Tẩn Seo Dìn</t>
  </si>
  <si>
    <t xml:space="preserve">Trương Thị Tiến</t>
  </si>
  <si>
    <t xml:space="preserve">Dương Thị Trang</t>
  </si>
  <si>
    <t xml:space="preserve">LW6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.61; RL 96)</t>
    </r>
    <r>
      <rPr>
        <sz val="13"/>
        <rFont val="Times New Roman"/>
        <family val="1"/>
      </rPr>
      <t xml:space="preserve"> </t>
    </r>
  </si>
  <si>
    <t xml:space="preserve">Lý A Chu</t>
  </si>
  <si>
    <t xml:space="preserve">Hoàng A Sùng</t>
  </si>
  <si>
    <t xml:space="preserve">Mồ côi</t>
  </si>
  <si>
    <t xml:space="preserve">Hoàng Thế Nghiệp</t>
  </si>
  <si>
    <t xml:space="preserve">Lò Thị Toán</t>
  </si>
  <si>
    <t xml:space="preserve">Bùi T. Thu Hà</t>
  </si>
  <si>
    <t xml:space="preserve">Lê Thị Hằng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Lương  Thị Bình</t>
  </si>
  <si>
    <t xml:space="preserve">Long Thị Hoa</t>
  </si>
  <si>
    <t xml:space="preserve">Nông T. Huyền My</t>
  </si>
  <si>
    <t xml:space="preserve">Bàn Hà Nhi</t>
  </si>
  <si>
    <t xml:space="preserve">Hoàng Thị Vân</t>
  </si>
  <si>
    <t xml:space="preserve">Hoàng Thị Duyên</t>
  </si>
  <si>
    <t xml:space="preserve">Chu Kiều Trang</t>
  </si>
  <si>
    <t xml:space="preserve">Vy Thị Điểm</t>
  </si>
  <si>
    <t xml:space="preserve">Phạm Thanh Tùng</t>
  </si>
  <si>
    <t xml:space="preserve">Hoàng Thị Hậu</t>
  </si>
  <si>
    <t xml:space="preserve">Hoàng Thị Hoàn</t>
  </si>
  <si>
    <t xml:space="preserve">Hoàng Hồng Ngọc</t>
  </si>
  <si>
    <t xml:space="preserve">Sùng Thị Gầu</t>
  </si>
  <si>
    <t xml:space="preserve">Cà Văn Sử</t>
  </si>
  <si>
    <t xml:space="preserve">Hoàng Thị Tùng</t>
  </si>
  <si>
    <t xml:space="preserve">LW6B</t>
  </si>
  <si>
    <t xml:space="preserve">Nông Mai Hiên</t>
  </si>
  <si>
    <t xml:space="preserve">Hoàng Minh Đưc</t>
  </si>
  <si>
    <t xml:space="preserve">Lường Thị Tươi</t>
  </si>
  <si>
    <t xml:space="preserve">Trần Thị Yến Nhi</t>
  </si>
  <si>
    <t xml:space="preserve">LW6C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61;RL 81)</t>
    </r>
  </si>
  <si>
    <t xml:space="preserve">Sùng Quốc Bình</t>
  </si>
  <si>
    <t xml:space="preserve">Lường Thị Trinh</t>
  </si>
  <si>
    <t xml:space="preserve">Ngải Seo Phử</t>
  </si>
  <si>
    <t xml:space="preserve">LW6D</t>
  </si>
  <si>
    <t xml:space="preserve">Quàng Văn Tùng</t>
  </si>
  <si>
    <t xml:space="preserve">LW7A</t>
  </si>
  <si>
    <t xml:space="preserve">Lò Thị Phượng</t>
  </si>
  <si>
    <t xml:space="preserve">Nguyễn Thị Lý</t>
  </si>
  <si>
    <t xml:space="preserve">LW7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94;RL 84)</t>
    </r>
  </si>
  <si>
    <t xml:space="preserve">Tô Thị Hồng</t>
  </si>
  <si>
    <t xml:space="preserve">Đàm Thị Luyện</t>
  </si>
  <si>
    <t xml:space="preserve">Đinh T Thanh Hiền</t>
  </si>
  <si>
    <t xml:space="preserve">Hảng A Dơ</t>
  </si>
  <si>
    <t xml:space="preserve">LW7C</t>
  </si>
  <si>
    <t xml:space="preserve">Nông Thị Hương</t>
  </si>
  <si>
    <t xml:space="preserve">Đặng Quế Anh</t>
  </si>
  <si>
    <t xml:space="preserve">Hà Thảo Linh</t>
  </si>
  <si>
    <t xml:space="preserve">LW7D</t>
  </si>
  <si>
    <t xml:space="preserve">Nông Đức Ngọc</t>
  </si>
  <si>
    <t xml:space="preserve">Đặng Mùi Mui</t>
  </si>
  <si>
    <t xml:space="preserve">Quan Thị Điền</t>
  </si>
  <si>
    <t xml:space="preserve">Chu Thúy Hiền</t>
  </si>
  <si>
    <t xml:space="preserve">Phàn Mùi Mấy</t>
  </si>
  <si>
    <t xml:space="preserve">Đặng Thị Ngọc</t>
  </si>
  <si>
    <t xml:space="preserve">Hoàng Thị Lương</t>
  </si>
  <si>
    <t xml:space="preserve">Ma Thị Yên</t>
  </si>
  <si>
    <t xml:space="preserve">Lý A Nắng</t>
  </si>
  <si>
    <t xml:space="preserve">Phùng Xuân Lợi</t>
  </si>
  <si>
    <t xml:space="preserve">Sùng A Chống</t>
  </si>
  <si>
    <t xml:space="preserve">Cầm Lê Dương</t>
  </si>
  <si>
    <t xml:space="preserve">Triệu Thị Tấn</t>
  </si>
  <si>
    <t xml:space="preserve">Lộc Thị Thảo</t>
  </si>
  <si>
    <t xml:space="preserve">Sùng Quân Đông</t>
  </si>
  <si>
    <t xml:space="preserve">Hoàng Thị Hiền</t>
  </si>
  <si>
    <t xml:space="preserve">Giàng Thị Cá</t>
  </si>
  <si>
    <t xml:space="preserve">Phạm Thị Vân</t>
  </si>
  <si>
    <t xml:space="preserve">LW8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64; RL 81)</t>
    </r>
  </si>
  <si>
    <t xml:space="preserve">Nông Thu Huế</t>
  </si>
  <si>
    <t xml:space="preserve">Hù Thị Hà</t>
  </si>
  <si>
    <t xml:space="preserve">Hứa Thị Vẻ</t>
  </si>
  <si>
    <t xml:space="preserve">Nông Thị Sâm</t>
  </si>
  <si>
    <t xml:space="preserve">Lương Thị Hường</t>
  </si>
  <si>
    <t xml:space="preserve">Bàn Tòn Chày</t>
  </si>
  <si>
    <t xml:space="preserve">Lò Thị Trang</t>
  </si>
  <si>
    <t xml:space="preserve">LW8C</t>
  </si>
  <si>
    <t xml:space="preserve">Nông Thị Hiền</t>
  </si>
  <si>
    <t xml:space="preserve">LW8D</t>
  </si>
  <si>
    <t xml:space="preserve">Nông Thị Đông</t>
  </si>
  <si>
    <t xml:space="preserve">Nguyễn Thị Thanh Trà</t>
  </si>
  <si>
    <t xml:space="preserve">Poòng Hồng Vân</t>
  </si>
  <si>
    <t xml:space="preserve">Giàng Thị Thủy</t>
  </si>
  <si>
    <t xml:space="preserve">Nông Thị Nhung</t>
  </si>
  <si>
    <t xml:space="preserve">Hoàng Thị Tấm</t>
  </si>
  <si>
    <t xml:space="preserve">LW8E</t>
  </si>
  <si>
    <t xml:space="preserve">Ngô Thùy Linh</t>
  </si>
  <si>
    <t xml:space="preserve">Khoa Luật</t>
  </si>
  <si>
    <t xml:space="preserve">99 sinh viên</t>
  </si>
  <si>
    <t xml:space="preserve">Nông Thị Thúy Phượng</t>
  </si>
  <si>
    <t xml:space="preserve">QN7A</t>
  </si>
  <si>
    <t xml:space="preserve">Hoàng Thị Nơi</t>
  </si>
  <si>
    <t xml:space="preserve">Quàng Thị Tuyết</t>
  </si>
  <si>
    <t xml:space="preserve">Ngô Thị Nhung</t>
  </si>
  <si>
    <t xml:space="preserve">QN7B</t>
  </si>
  <si>
    <t xml:space="preserve">Ngô Văn Hòa</t>
  </si>
  <si>
    <t xml:space="preserve">Thẩm Thị Mỹ Hảo</t>
  </si>
  <si>
    <t xml:space="preserve">Khoa Quản trị nhân lực</t>
  </si>
  <si>
    <t xml:space="preserve">6 sinh viên</t>
  </si>
  <si>
    <t xml:space="preserve">Giàng Mai Nhi</t>
  </si>
  <si>
    <t xml:space="preserve">QT21A</t>
  </si>
  <si>
    <t xml:space="preserve">Hoàng Linh Giang</t>
  </si>
  <si>
    <t xml:space="preserve">QT21D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Khoa Quản trị kinh doanh</t>
  </si>
  <si>
    <t xml:space="preserve">5 sinh viên</t>
  </si>
  <si>
    <t xml:space="preserve">Chu Thị Hằng</t>
  </si>
  <si>
    <t xml:space="preserve">TN9T2</t>
  </si>
  <si>
    <t xml:space="preserve">Đinh Vĩnh Huân</t>
  </si>
  <si>
    <t xml:space="preserve">TN9T3</t>
  </si>
  <si>
    <t xml:space="preserve">Nguyễn Thị Thanh Huyền</t>
  </si>
  <si>
    <t xml:space="preserve">TN11A</t>
  </si>
  <si>
    <t xml:space="preserve">Lã Thị Chi</t>
  </si>
  <si>
    <t xml:space="preserve">TN11B</t>
  </si>
  <si>
    <t xml:space="preserve">Đoàn Thị Thu Uyên</t>
  </si>
  <si>
    <t xml:space="preserve">TN11D</t>
  </si>
  <si>
    <t xml:space="preserve">Khoa Tài chính ngân hàng</t>
  </si>
  <si>
    <t xml:space="preserve">Lành Thế Anh</t>
  </si>
  <si>
    <t xml:space="preserve">XH16A</t>
  </si>
  <si>
    <t xml:space="preserve">Lương Thị Ngân</t>
  </si>
  <si>
    <t xml:space="preserve">Nguyễn Văn Tiến</t>
  </si>
  <si>
    <t xml:space="preserve">Tòng Thị Vân</t>
  </si>
  <si>
    <t xml:space="preserve">Hà Thị Giang</t>
  </si>
  <si>
    <t xml:space="preserve">XH16B</t>
  </si>
  <si>
    <t xml:space="preserve">Ly Seo Chính</t>
  </si>
  <si>
    <t xml:space="preserve">XH17A</t>
  </si>
  <si>
    <t xml:space="preserve">Ma Thị Dung</t>
  </si>
  <si>
    <t xml:space="preserve">Nguyễn Thị Phương</t>
  </si>
  <si>
    <t xml:space="preserve">XH17B</t>
  </si>
  <si>
    <t xml:space="preserve">Hoàng Văn Tiên</t>
  </si>
  <si>
    <t xml:space="preserve">Tòng Văn Thực</t>
  </si>
  <si>
    <t xml:space="preserve">XH18B</t>
  </si>
  <si>
    <t xml:space="preserve">Tô Thị Nhung</t>
  </si>
  <si>
    <t xml:space="preserve">Ngân Văn Dưỡng</t>
  </si>
  <si>
    <t xml:space="preserve">Nông Thị Thanh Hoài</t>
  </si>
  <si>
    <t xml:space="preserve">XH19A</t>
  </si>
  <si>
    <t xml:space="preserve">Ma THị Liên</t>
  </si>
  <si>
    <t xml:space="preserve">Khoa Xã hội học</t>
  </si>
  <si>
    <t xml:space="preserve">14 sinh viên</t>
  </si>
  <si>
    <t xml:space="preserve">Tổng Cộng</t>
  </si>
  <si>
    <t xml:space="preserve">Thân Nam Dương</t>
  </si>
  <si>
    <t xml:space="preserve">QH1A</t>
  </si>
  <si>
    <t xml:space="preserve">Vũ Huyền Hạnh</t>
  </si>
  <si>
    <t xml:space="preserve">QH1B</t>
  </si>
  <si>
    <t xml:space="preserve">Hoàng Kiều Trang</t>
  </si>
  <si>
    <t xml:space="preserve">Trần Thị Hiền</t>
  </si>
  <si>
    <t xml:space="preserve">QH3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5;RL 91)</t>
    </r>
  </si>
  <si>
    <t xml:space="preserve">Khoa Công đoàn</t>
  </si>
  <si>
    <t xml:space="preserve">Tổng số</t>
  </si>
  <si>
    <t xml:space="preserve">183 sinh viên</t>
  </si>
  <si>
    <t xml:space="preserve">(Bằng chữ: một trăm bốn mươi tám triệu, chín trăm hai mươi nghìn đồng)</t>
  </si>
  <si>
    <t xml:space="preserve">HIỆU TRƯỞNG</t>
  </si>
  <si>
    <t xml:space="preserve">PGS.TS. PHẠM VĂN H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00_);_(* \(#,##0.000\);_(* \-???_);_(@_)"/>
    <numFmt numFmtId="169" formatCode="_(* #,##0_);_(* \(#,##0\);_(* \-??_);_(@_)"/>
    <numFmt numFmtId="170" formatCode="#,##0.000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31.85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L4" s="5"/>
    </row>
    <row r="5" customFormat="false" ht="19.5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n">
        <v>140</v>
      </c>
      <c r="F5" s="11" t="n">
        <f aca="false">+E5*6</f>
        <v>840</v>
      </c>
      <c r="G5" s="12"/>
      <c r="I5" s="13"/>
      <c r="J5" s="14"/>
      <c r="K5" s="14"/>
    </row>
    <row r="6" customFormat="false" ht="19.5" hidden="false" customHeight="true" outlineLevel="0" collapsed="false">
      <c r="A6" s="6" t="n">
        <v>2</v>
      </c>
      <c r="B6" s="15" t="s">
        <v>13</v>
      </c>
      <c r="C6" s="16" t="s">
        <v>11</v>
      </c>
      <c r="D6" s="16" t="s">
        <v>12</v>
      </c>
      <c r="E6" s="10" t="n">
        <v>140</v>
      </c>
      <c r="F6" s="11" t="n">
        <f aca="false">+E6*6</f>
        <v>840</v>
      </c>
      <c r="G6" s="12"/>
      <c r="K6" s="14"/>
    </row>
    <row r="7" customFormat="false" ht="19.5" hidden="false" customHeight="true" outlineLevel="0" collapsed="false">
      <c r="A7" s="6" t="n">
        <v>3</v>
      </c>
      <c r="B7" s="15" t="s">
        <v>14</v>
      </c>
      <c r="C7" s="16" t="s">
        <v>15</v>
      </c>
      <c r="D7" s="16" t="s">
        <v>12</v>
      </c>
      <c r="E7" s="10" t="n">
        <v>140</v>
      </c>
      <c r="F7" s="11" t="n">
        <f aca="false">+E7*6</f>
        <v>840</v>
      </c>
      <c r="G7" s="12"/>
      <c r="I7" s="13"/>
      <c r="K7" s="17"/>
    </row>
    <row r="8" customFormat="false" ht="33" hidden="false" customHeight="true" outlineLevel="0" collapsed="false">
      <c r="A8" s="6" t="n">
        <v>4</v>
      </c>
      <c r="B8" s="15" t="s">
        <v>16</v>
      </c>
      <c r="C8" s="16" t="s">
        <v>17</v>
      </c>
      <c r="D8" s="18" t="s">
        <v>18</v>
      </c>
      <c r="E8" s="10" t="n">
        <v>100</v>
      </c>
      <c r="F8" s="11" t="n">
        <f aca="false">+E8*6</f>
        <v>600</v>
      </c>
      <c r="G8" s="12"/>
      <c r="I8" s="13" t="n">
        <v>1</v>
      </c>
      <c r="K8" s="17"/>
    </row>
    <row r="9" s="24" customFormat="true" ht="16.5" hidden="false" customHeight="false" outlineLevel="0" collapsed="false">
      <c r="A9" s="19"/>
      <c r="B9" s="20" t="s">
        <v>19</v>
      </c>
      <c r="C9" s="21" t="s">
        <v>20</v>
      </c>
      <c r="D9" s="21"/>
      <c r="E9" s="22" t="s">
        <v>21</v>
      </c>
      <c r="F9" s="23" t="n">
        <f aca="false">SUM(F5:F8)</f>
        <v>3120</v>
      </c>
      <c r="G9" s="23"/>
      <c r="I9" s="25"/>
    </row>
    <row r="10" customFormat="false" ht="19.5" hidden="false" customHeight="true" outlineLevel="0" collapsed="false">
      <c r="A10" s="6" t="n">
        <v>5</v>
      </c>
      <c r="B10" s="26" t="s">
        <v>22</v>
      </c>
      <c r="C10" s="27" t="s">
        <v>23</v>
      </c>
      <c r="D10" s="16" t="s">
        <v>12</v>
      </c>
      <c r="E10" s="10" t="n">
        <v>140</v>
      </c>
      <c r="F10" s="10" t="n">
        <f aca="false">+E10*6</f>
        <v>840</v>
      </c>
      <c r="G10" s="28"/>
      <c r="I10" s="29"/>
      <c r="J10" s="30"/>
    </row>
    <row r="11" customFormat="false" ht="19.5" hidden="false" customHeight="true" outlineLevel="0" collapsed="false">
      <c r="A11" s="6" t="n">
        <v>6</v>
      </c>
      <c r="B11" s="31" t="s">
        <v>24</v>
      </c>
      <c r="C11" s="32" t="s">
        <v>23</v>
      </c>
      <c r="D11" s="33" t="s">
        <v>12</v>
      </c>
      <c r="E11" s="10" t="n">
        <v>140</v>
      </c>
      <c r="F11" s="10" t="n">
        <f aca="false">+E11*6</f>
        <v>840</v>
      </c>
      <c r="G11" s="28"/>
      <c r="I11" s="29"/>
      <c r="J11" s="30"/>
    </row>
    <row r="12" customFormat="false" ht="19.5" hidden="false" customHeight="true" outlineLevel="0" collapsed="false">
      <c r="A12" s="6" t="n">
        <v>7</v>
      </c>
      <c r="B12" s="31" t="s">
        <v>25</v>
      </c>
      <c r="C12" s="32" t="s">
        <v>23</v>
      </c>
      <c r="D12" s="33" t="s">
        <v>12</v>
      </c>
      <c r="E12" s="10" t="n">
        <v>140</v>
      </c>
      <c r="F12" s="10" t="n">
        <f aca="false">+E12*6</f>
        <v>840</v>
      </c>
      <c r="G12" s="28"/>
      <c r="I12" s="34"/>
      <c r="J12" s="30"/>
    </row>
    <row r="13" customFormat="false" ht="38.25" hidden="false" customHeight="true" outlineLevel="0" collapsed="false">
      <c r="A13" s="6" t="n">
        <v>8</v>
      </c>
      <c r="B13" s="31" t="s">
        <v>26</v>
      </c>
      <c r="C13" s="32" t="s">
        <v>23</v>
      </c>
      <c r="D13" s="35" t="s">
        <v>27</v>
      </c>
      <c r="E13" s="10" t="n">
        <v>100</v>
      </c>
      <c r="F13" s="10" t="n">
        <f aca="false">+E13*6</f>
        <v>600</v>
      </c>
      <c r="G13" s="28"/>
      <c r="I13" s="34" t="n">
        <v>2</v>
      </c>
      <c r="J13" s="30"/>
    </row>
    <row r="14" customFormat="false" ht="38.25" hidden="false" customHeight="true" outlineLevel="0" collapsed="false">
      <c r="A14" s="6" t="n">
        <v>9</v>
      </c>
      <c r="B14" s="31" t="s">
        <v>28</v>
      </c>
      <c r="C14" s="32" t="s">
        <v>23</v>
      </c>
      <c r="D14" s="35" t="s">
        <v>29</v>
      </c>
      <c r="E14" s="10" t="n">
        <v>100</v>
      </c>
      <c r="F14" s="10" t="n">
        <f aca="false">+E14*6</f>
        <v>600</v>
      </c>
      <c r="G14" s="28"/>
      <c r="I14" s="34" t="n">
        <v>3</v>
      </c>
      <c r="J14" s="30"/>
    </row>
    <row r="15" customFormat="false" ht="21" hidden="false" customHeight="true" outlineLevel="0" collapsed="false">
      <c r="A15" s="6" t="n">
        <v>10</v>
      </c>
      <c r="B15" s="26" t="s">
        <v>30</v>
      </c>
      <c r="C15" s="36" t="s">
        <v>31</v>
      </c>
      <c r="D15" s="37" t="s">
        <v>12</v>
      </c>
      <c r="E15" s="10" t="n">
        <v>140</v>
      </c>
      <c r="F15" s="10" t="n">
        <f aca="false">+E15*6</f>
        <v>840</v>
      </c>
      <c r="G15" s="28"/>
      <c r="I15" s="29"/>
      <c r="J15" s="30"/>
    </row>
    <row r="16" customFormat="false" ht="21" hidden="false" customHeight="true" outlineLevel="0" collapsed="false">
      <c r="A16" s="6" t="n">
        <v>11</v>
      </c>
      <c r="B16" s="38" t="s">
        <v>32</v>
      </c>
      <c r="C16" s="36" t="s">
        <v>31</v>
      </c>
      <c r="D16" s="33" t="s">
        <v>12</v>
      </c>
      <c r="E16" s="10" t="n">
        <v>140</v>
      </c>
      <c r="F16" s="10" t="n">
        <f aca="false">+E16*6</f>
        <v>840</v>
      </c>
      <c r="G16" s="28"/>
      <c r="I16" s="29"/>
      <c r="J16" s="30"/>
    </row>
    <row r="17" customFormat="false" ht="21" hidden="false" customHeight="true" outlineLevel="0" collapsed="false">
      <c r="A17" s="6" t="n">
        <v>12</v>
      </c>
      <c r="B17" s="39" t="s">
        <v>33</v>
      </c>
      <c r="C17" s="40" t="s">
        <v>31</v>
      </c>
      <c r="D17" s="33" t="s">
        <v>12</v>
      </c>
      <c r="E17" s="10" t="n">
        <v>140</v>
      </c>
      <c r="F17" s="10" t="n">
        <f aca="false">+E17*6</f>
        <v>840</v>
      </c>
      <c r="G17" s="28"/>
      <c r="I17" s="29"/>
      <c r="J17" s="30"/>
    </row>
    <row r="18" customFormat="false" ht="21" hidden="false" customHeight="true" outlineLevel="0" collapsed="false">
      <c r="A18" s="6" t="n">
        <v>13</v>
      </c>
      <c r="B18" s="41" t="s">
        <v>34</v>
      </c>
      <c r="C18" s="36" t="s">
        <v>31</v>
      </c>
      <c r="D18" s="42" t="s">
        <v>12</v>
      </c>
      <c r="E18" s="10" t="n">
        <v>140</v>
      </c>
      <c r="F18" s="10" t="n">
        <f aca="false">+E18*6</f>
        <v>840</v>
      </c>
      <c r="G18" s="28"/>
      <c r="I18" s="29"/>
      <c r="J18" s="30"/>
    </row>
    <row r="19" customFormat="false" ht="21" hidden="false" customHeight="true" outlineLevel="0" collapsed="false">
      <c r="A19" s="6" t="n">
        <v>14</v>
      </c>
      <c r="B19" s="41" t="s">
        <v>35</v>
      </c>
      <c r="C19" s="36" t="s">
        <v>31</v>
      </c>
      <c r="D19" s="42" t="s">
        <v>12</v>
      </c>
      <c r="E19" s="10" t="n">
        <v>140</v>
      </c>
      <c r="F19" s="10" t="n">
        <f aca="false">+E19*6</f>
        <v>840</v>
      </c>
      <c r="G19" s="28"/>
      <c r="I19" s="29"/>
      <c r="J19" s="30"/>
    </row>
    <row r="20" customFormat="false" ht="21" hidden="false" customHeight="true" outlineLevel="0" collapsed="false">
      <c r="A20" s="6" t="n">
        <v>15</v>
      </c>
      <c r="B20" s="39" t="s">
        <v>36</v>
      </c>
      <c r="C20" s="36" t="s">
        <v>37</v>
      </c>
      <c r="D20" s="33" t="s">
        <v>12</v>
      </c>
      <c r="E20" s="10" t="n">
        <v>140</v>
      </c>
      <c r="F20" s="10" t="n">
        <f aca="false">+E20*6</f>
        <v>840</v>
      </c>
      <c r="G20" s="43"/>
      <c r="I20" s="29"/>
      <c r="J20" s="30"/>
    </row>
    <row r="21" customFormat="false" ht="21" hidden="false" customHeight="true" outlineLevel="0" collapsed="false">
      <c r="A21" s="6" t="n">
        <v>16</v>
      </c>
      <c r="B21" s="41" t="s">
        <v>38</v>
      </c>
      <c r="C21" s="36" t="s">
        <v>37</v>
      </c>
      <c r="D21" s="42" t="s">
        <v>12</v>
      </c>
      <c r="E21" s="10" t="n">
        <v>140</v>
      </c>
      <c r="F21" s="10" t="n">
        <f aca="false">+E21*6</f>
        <v>840</v>
      </c>
      <c r="G21" s="28"/>
      <c r="I21" s="29"/>
      <c r="J21" s="30"/>
    </row>
    <row r="22" customFormat="false" ht="21" hidden="false" customHeight="true" outlineLevel="0" collapsed="false">
      <c r="A22" s="6" t="n">
        <v>17</v>
      </c>
      <c r="B22" s="39" t="s">
        <v>39</v>
      </c>
      <c r="C22" s="36" t="s">
        <v>37</v>
      </c>
      <c r="D22" s="42" t="s">
        <v>12</v>
      </c>
      <c r="E22" s="10" t="n">
        <v>140</v>
      </c>
      <c r="F22" s="10" t="n">
        <f aca="false">+E22*6</f>
        <v>840</v>
      </c>
      <c r="G22" s="43"/>
      <c r="I22" s="29"/>
      <c r="J22" s="29"/>
    </row>
    <row r="23" customFormat="false" ht="21" hidden="false" customHeight="true" outlineLevel="0" collapsed="false">
      <c r="A23" s="6" t="n">
        <v>18</v>
      </c>
      <c r="B23" s="39" t="s">
        <v>40</v>
      </c>
      <c r="C23" s="36" t="s">
        <v>37</v>
      </c>
      <c r="D23" s="42" t="s">
        <v>12</v>
      </c>
      <c r="E23" s="10" t="n">
        <v>140</v>
      </c>
      <c r="F23" s="10" t="n">
        <f aca="false">+E23*6</f>
        <v>840</v>
      </c>
      <c r="G23" s="43"/>
      <c r="I23" s="29"/>
      <c r="J23" s="29"/>
    </row>
    <row r="24" customFormat="false" ht="21" hidden="false" customHeight="true" outlineLevel="0" collapsed="false">
      <c r="A24" s="6" t="n">
        <v>19</v>
      </c>
      <c r="B24" s="41" t="s">
        <v>41</v>
      </c>
      <c r="C24" s="36" t="s">
        <v>37</v>
      </c>
      <c r="D24" s="42" t="s">
        <v>12</v>
      </c>
      <c r="E24" s="10" t="n">
        <v>140</v>
      </c>
      <c r="F24" s="10" t="n">
        <f aca="false">+E24*6</f>
        <v>840</v>
      </c>
      <c r="G24" s="28"/>
      <c r="I24" s="29"/>
      <c r="J24" s="29"/>
    </row>
    <row r="25" customFormat="false" ht="21" hidden="false" customHeight="true" outlineLevel="0" collapsed="false">
      <c r="A25" s="6" t="n">
        <v>20</v>
      </c>
      <c r="B25" s="41" t="s">
        <v>42</v>
      </c>
      <c r="C25" s="36" t="s">
        <v>37</v>
      </c>
      <c r="D25" s="42" t="s">
        <v>12</v>
      </c>
      <c r="E25" s="10" t="n">
        <v>140</v>
      </c>
      <c r="F25" s="10" t="n">
        <f aca="false">+E25*6</f>
        <v>840</v>
      </c>
      <c r="G25" s="28"/>
      <c r="I25" s="29"/>
      <c r="J25" s="29"/>
    </row>
    <row r="26" customFormat="false" ht="21" hidden="false" customHeight="true" outlineLevel="0" collapsed="false">
      <c r="A26" s="6" t="n">
        <v>21</v>
      </c>
      <c r="B26" s="39" t="s">
        <v>43</v>
      </c>
      <c r="C26" s="36" t="s">
        <v>37</v>
      </c>
      <c r="D26" s="42" t="s">
        <v>12</v>
      </c>
      <c r="E26" s="10" t="n">
        <v>140</v>
      </c>
      <c r="F26" s="10" t="n">
        <f aca="false">+E26*6</f>
        <v>840</v>
      </c>
      <c r="G26" s="43"/>
      <c r="I26" s="29"/>
      <c r="J26" s="29"/>
    </row>
    <row r="27" customFormat="false" ht="21" hidden="false" customHeight="true" outlineLevel="0" collapsed="false">
      <c r="A27" s="6" t="n">
        <v>22</v>
      </c>
      <c r="B27" s="41" t="s">
        <v>44</v>
      </c>
      <c r="C27" s="36" t="s">
        <v>37</v>
      </c>
      <c r="D27" s="42" t="s">
        <v>12</v>
      </c>
      <c r="E27" s="10" t="n">
        <v>140</v>
      </c>
      <c r="F27" s="10" t="n">
        <f aca="false">+E27*6</f>
        <v>840</v>
      </c>
      <c r="G27" s="28"/>
      <c r="I27" s="29"/>
      <c r="J27" s="29"/>
    </row>
    <row r="28" customFormat="false" ht="21" hidden="false" customHeight="true" outlineLevel="0" collapsed="false">
      <c r="A28" s="6" t="n">
        <v>23</v>
      </c>
      <c r="B28" s="41" t="s">
        <v>45</v>
      </c>
      <c r="C28" s="36" t="s">
        <v>37</v>
      </c>
      <c r="D28" s="42" t="s">
        <v>12</v>
      </c>
      <c r="E28" s="10" t="n">
        <v>140</v>
      </c>
      <c r="F28" s="10" t="n">
        <f aca="false">+E28*6</f>
        <v>840</v>
      </c>
      <c r="G28" s="28"/>
      <c r="I28" s="29"/>
      <c r="J28" s="29"/>
    </row>
    <row r="29" customFormat="false" ht="21" hidden="false" customHeight="true" outlineLevel="0" collapsed="false">
      <c r="A29" s="6" t="n">
        <v>24</v>
      </c>
      <c r="B29" s="39" t="s">
        <v>46</v>
      </c>
      <c r="C29" s="40" t="s">
        <v>47</v>
      </c>
      <c r="D29" s="33" t="s">
        <v>12</v>
      </c>
      <c r="E29" s="10" t="n">
        <v>140</v>
      </c>
      <c r="F29" s="10" t="n">
        <f aca="false">+E29*6</f>
        <v>840</v>
      </c>
      <c r="G29" s="12"/>
      <c r="I29" s="29"/>
      <c r="J29" s="30"/>
    </row>
    <row r="30" customFormat="false" ht="21" hidden="false" customHeight="true" outlineLevel="0" collapsed="false">
      <c r="A30" s="6" t="n">
        <v>25</v>
      </c>
      <c r="B30" s="39" t="s">
        <v>48</v>
      </c>
      <c r="C30" s="40" t="s">
        <v>47</v>
      </c>
      <c r="D30" s="33" t="s">
        <v>12</v>
      </c>
      <c r="E30" s="10" t="n">
        <v>140</v>
      </c>
      <c r="F30" s="10" t="n">
        <f aca="false">+E30*6</f>
        <v>840</v>
      </c>
      <c r="G30" s="12"/>
      <c r="I30" s="29"/>
      <c r="J30" s="30"/>
    </row>
    <row r="31" customFormat="false" ht="19.5" hidden="false" customHeight="true" outlineLevel="0" collapsed="false">
      <c r="A31" s="6" t="n">
        <v>26</v>
      </c>
      <c r="B31" s="39" t="s">
        <v>49</v>
      </c>
      <c r="C31" s="40" t="s">
        <v>47</v>
      </c>
      <c r="D31" s="33" t="s">
        <v>12</v>
      </c>
      <c r="E31" s="10" t="n">
        <v>140</v>
      </c>
      <c r="F31" s="10" t="n">
        <f aca="false">+E31*6</f>
        <v>840</v>
      </c>
      <c r="G31" s="12"/>
    </row>
    <row r="32" customFormat="false" ht="19.5" hidden="false" customHeight="true" outlineLevel="0" collapsed="false">
      <c r="A32" s="6" t="n">
        <v>27</v>
      </c>
      <c r="B32" s="39" t="s">
        <v>50</v>
      </c>
      <c r="C32" s="40" t="s">
        <v>47</v>
      </c>
      <c r="D32" s="33" t="s">
        <v>12</v>
      </c>
      <c r="E32" s="10" t="n">
        <v>140</v>
      </c>
      <c r="F32" s="10" t="n">
        <f aca="false">+E32*6</f>
        <v>840</v>
      </c>
      <c r="G32" s="12"/>
    </row>
    <row r="33" customFormat="false" ht="19.5" hidden="false" customHeight="true" outlineLevel="0" collapsed="false">
      <c r="A33" s="6" t="n">
        <v>28</v>
      </c>
      <c r="B33" s="39" t="s">
        <v>51</v>
      </c>
      <c r="C33" s="40" t="s">
        <v>52</v>
      </c>
      <c r="D33" s="33" t="s">
        <v>12</v>
      </c>
      <c r="E33" s="10" t="n">
        <v>140</v>
      </c>
      <c r="F33" s="10" t="n">
        <f aca="false">+E33*6</f>
        <v>840</v>
      </c>
      <c r="G33" s="12"/>
    </row>
    <row r="34" customFormat="false" ht="19.5" hidden="false" customHeight="true" outlineLevel="0" collapsed="false">
      <c r="A34" s="6" t="n">
        <v>29</v>
      </c>
      <c r="B34" s="39" t="s">
        <v>53</v>
      </c>
      <c r="C34" s="40" t="s">
        <v>52</v>
      </c>
      <c r="D34" s="33" t="s">
        <v>12</v>
      </c>
      <c r="E34" s="10" t="n">
        <v>140</v>
      </c>
      <c r="F34" s="10" t="n">
        <f aca="false">+E34*6</f>
        <v>840</v>
      </c>
      <c r="G34" s="12"/>
      <c r="J34" s="5"/>
    </row>
    <row r="35" customFormat="false" ht="19.5" hidden="false" customHeight="true" outlineLevel="0" collapsed="false">
      <c r="A35" s="6" t="n">
        <v>30</v>
      </c>
      <c r="B35" s="39" t="s">
        <v>54</v>
      </c>
      <c r="C35" s="40" t="s">
        <v>55</v>
      </c>
      <c r="D35" s="33" t="s">
        <v>12</v>
      </c>
      <c r="E35" s="10" t="n">
        <v>140</v>
      </c>
      <c r="F35" s="10" t="n">
        <f aca="false">+E35*6</f>
        <v>840</v>
      </c>
      <c r="G35" s="12"/>
      <c r="J35" s="5"/>
    </row>
    <row r="36" customFormat="false" ht="19.5" hidden="false" customHeight="true" outlineLevel="0" collapsed="false">
      <c r="A36" s="6" t="n">
        <v>31</v>
      </c>
      <c r="B36" s="39" t="s">
        <v>56</v>
      </c>
      <c r="C36" s="40" t="s">
        <v>55</v>
      </c>
      <c r="D36" s="33" t="s">
        <v>12</v>
      </c>
      <c r="E36" s="10" t="n">
        <v>140</v>
      </c>
      <c r="F36" s="10" t="n">
        <f aca="false">+E36*6</f>
        <v>840</v>
      </c>
      <c r="G36" s="12"/>
      <c r="J36" s="5"/>
    </row>
    <row r="37" customFormat="false" ht="19.5" hidden="false" customHeight="true" outlineLevel="0" collapsed="false">
      <c r="A37" s="6" t="n">
        <v>32</v>
      </c>
      <c r="B37" s="39" t="s">
        <v>57</v>
      </c>
      <c r="C37" s="40" t="s">
        <v>55</v>
      </c>
      <c r="D37" s="33" t="s">
        <v>12</v>
      </c>
      <c r="E37" s="10" t="n">
        <v>140</v>
      </c>
      <c r="F37" s="10" t="n">
        <f aca="false">+E37*6</f>
        <v>840</v>
      </c>
      <c r="G37" s="12"/>
      <c r="J37" s="5"/>
    </row>
    <row r="38" customFormat="false" ht="19.5" hidden="false" customHeight="true" outlineLevel="0" collapsed="false">
      <c r="A38" s="6" t="n">
        <v>33</v>
      </c>
      <c r="B38" s="39" t="s">
        <v>58</v>
      </c>
      <c r="C38" s="40" t="s">
        <v>55</v>
      </c>
      <c r="D38" s="33" t="s">
        <v>12</v>
      </c>
      <c r="E38" s="10" t="n">
        <v>140</v>
      </c>
      <c r="F38" s="10" t="n">
        <f aca="false">+E38*6</f>
        <v>840</v>
      </c>
      <c r="G38" s="12"/>
      <c r="J38" s="5"/>
    </row>
    <row r="39" customFormat="false" ht="19.5" hidden="false" customHeight="true" outlineLevel="0" collapsed="false">
      <c r="A39" s="6" t="n">
        <v>34</v>
      </c>
      <c r="B39" s="39" t="s">
        <v>59</v>
      </c>
      <c r="C39" s="40" t="s">
        <v>55</v>
      </c>
      <c r="D39" s="33" t="s">
        <v>12</v>
      </c>
      <c r="E39" s="10" t="n">
        <v>140</v>
      </c>
      <c r="F39" s="10" t="n">
        <f aca="false">+E39*6</f>
        <v>840</v>
      </c>
      <c r="G39" s="12"/>
      <c r="J39" s="5"/>
    </row>
    <row r="40" customFormat="false" ht="19.5" hidden="false" customHeight="true" outlineLevel="0" collapsed="false">
      <c r="A40" s="6" t="n">
        <v>35</v>
      </c>
      <c r="B40" s="39" t="s">
        <v>60</v>
      </c>
      <c r="C40" s="40" t="s">
        <v>55</v>
      </c>
      <c r="D40" s="33" t="s">
        <v>12</v>
      </c>
      <c r="E40" s="10" t="n">
        <v>140</v>
      </c>
      <c r="F40" s="10" t="n">
        <f aca="false">+E40*6</f>
        <v>840</v>
      </c>
      <c r="G40" s="12"/>
      <c r="J40" s="5"/>
    </row>
    <row r="41" customFormat="false" ht="19.5" hidden="false" customHeight="true" outlineLevel="0" collapsed="false">
      <c r="A41" s="6" t="n">
        <v>36</v>
      </c>
      <c r="B41" s="39" t="s">
        <v>61</v>
      </c>
      <c r="C41" s="40" t="s">
        <v>55</v>
      </c>
      <c r="D41" s="33" t="s">
        <v>12</v>
      </c>
      <c r="E41" s="10" t="n">
        <v>140</v>
      </c>
      <c r="F41" s="10" t="n">
        <f aca="false">+E41*6</f>
        <v>840</v>
      </c>
      <c r="G41" s="12"/>
      <c r="J41" s="5"/>
    </row>
    <row r="42" customFormat="false" ht="19.5" hidden="false" customHeight="true" outlineLevel="0" collapsed="false">
      <c r="A42" s="6" t="n">
        <v>37</v>
      </c>
      <c r="B42" s="39" t="s">
        <v>62</v>
      </c>
      <c r="C42" s="40" t="s">
        <v>55</v>
      </c>
      <c r="D42" s="33" t="s">
        <v>12</v>
      </c>
      <c r="E42" s="10" t="n">
        <v>140</v>
      </c>
      <c r="F42" s="10" t="n">
        <f aca="false">+E42*6</f>
        <v>840</v>
      </c>
      <c r="G42" s="12"/>
      <c r="J42" s="5"/>
    </row>
    <row r="43" customFormat="false" ht="19.5" hidden="false" customHeight="true" outlineLevel="0" collapsed="false">
      <c r="A43" s="6" t="n">
        <v>38</v>
      </c>
      <c r="B43" s="39" t="s">
        <v>63</v>
      </c>
      <c r="C43" s="40" t="s">
        <v>55</v>
      </c>
      <c r="D43" s="33" t="s">
        <v>12</v>
      </c>
      <c r="E43" s="10" t="n">
        <v>140</v>
      </c>
      <c r="F43" s="10" t="n">
        <f aca="false">+E43*6</f>
        <v>840</v>
      </c>
      <c r="G43" s="12"/>
      <c r="J43" s="5"/>
    </row>
    <row r="44" customFormat="false" ht="19.5" hidden="false" customHeight="true" outlineLevel="0" collapsed="false">
      <c r="A44" s="6" t="n">
        <v>39</v>
      </c>
      <c r="B44" s="39" t="s">
        <v>64</v>
      </c>
      <c r="C44" s="40" t="s">
        <v>65</v>
      </c>
      <c r="D44" s="33" t="s">
        <v>12</v>
      </c>
      <c r="E44" s="10" t="n">
        <v>140</v>
      </c>
      <c r="F44" s="10" t="n">
        <f aca="false">+E44*6</f>
        <v>840</v>
      </c>
      <c r="G44" s="12"/>
      <c r="J44" s="5"/>
    </row>
    <row r="45" customFormat="false" ht="19.5" hidden="false" customHeight="true" outlineLevel="0" collapsed="false">
      <c r="A45" s="6" t="n">
        <v>40</v>
      </c>
      <c r="B45" s="39" t="s">
        <v>66</v>
      </c>
      <c r="C45" s="40" t="s">
        <v>65</v>
      </c>
      <c r="D45" s="33" t="s">
        <v>12</v>
      </c>
      <c r="E45" s="10" t="n">
        <v>140</v>
      </c>
      <c r="F45" s="10" t="n">
        <f aca="false">+E45*6</f>
        <v>840</v>
      </c>
      <c r="G45" s="12"/>
      <c r="J45" s="5"/>
    </row>
    <row r="46" customFormat="false" ht="19.5" hidden="false" customHeight="true" outlineLevel="0" collapsed="false">
      <c r="A46" s="6" t="n">
        <v>41</v>
      </c>
      <c r="B46" s="39" t="s">
        <v>67</v>
      </c>
      <c r="C46" s="40" t="s">
        <v>68</v>
      </c>
      <c r="D46" s="33" t="s">
        <v>12</v>
      </c>
      <c r="E46" s="10" t="n">
        <v>140</v>
      </c>
      <c r="F46" s="10" t="n">
        <f aca="false">+E46*6</f>
        <v>840</v>
      </c>
      <c r="G46" s="12"/>
      <c r="J46" s="5"/>
    </row>
    <row r="47" customFormat="false" ht="19.5" hidden="false" customHeight="true" outlineLevel="0" collapsed="false">
      <c r="A47" s="6" t="n">
        <v>42</v>
      </c>
      <c r="B47" s="39" t="s">
        <v>69</v>
      </c>
      <c r="C47" s="40" t="s">
        <v>68</v>
      </c>
      <c r="D47" s="33" t="s">
        <v>12</v>
      </c>
      <c r="E47" s="10" t="n">
        <v>140</v>
      </c>
      <c r="F47" s="10" t="n">
        <f aca="false">+E47*6</f>
        <v>840</v>
      </c>
      <c r="G47" s="12"/>
      <c r="J47" s="5"/>
    </row>
    <row r="48" customFormat="false" ht="19.5" hidden="false" customHeight="true" outlineLevel="0" collapsed="false">
      <c r="A48" s="6" t="n">
        <v>43</v>
      </c>
      <c r="B48" s="39" t="s">
        <v>70</v>
      </c>
      <c r="C48" s="40" t="s">
        <v>68</v>
      </c>
      <c r="D48" s="33" t="s">
        <v>12</v>
      </c>
      <c r="E48" s="10" t="n">
        <v>140</v>
      </c>
      <c r="F48" s="10" t="n">
        <f aca="false">+E48*6</f>
        <v>840</v>
      </c>
      <c r="G48" s="12"/>
      <c r="J48" s="5"/>
    </row>
    <row r="49" customFormat="false" ht="19.5" hidden="false" customHeight="true" outlineLevel="0" collapsed="false">
      <c r="A49" s="6" t="n">
        <v>44</v>
      </c>
      <c r="B49" s="39" t="s">
        <v>71</v>
      </c>
      <c r="C49" s="40" t="s">
        <v>68</v>
      </c>
      <c r="D49" s="33" t="s">
        <v>12</v>
      </c>
      <c r="E49" s="10" t="n">
        <v>140</v>
      </c>
      <c r="F49" s="10" t="n">
        <f aca="false">+E49*6</f>
        <v>840</v>
      </c>
      <c r="G49" s="12"/>
      <c r="J49" s="5"/>
    </row>
    <row r="50" customFormat="false" ht="19.5" hidden="false" customHeight="true" outlineLevel="0" collapsed="false">
      <c r="A50" s="6" t="n">
        <v>45</v>
      </c>
      <c r="B50" s="39" t="s">
        <v>72</v>
      </c>
      <c r="C50" s="40" t="s">
        <v>68</v>
      </c>
      <c r="D50" s="33" t="s">
        <v>12</v>
      </c>
      <c r="E50" s="10" t="n">
        <v>140</v>
      </c>
      <c r="F50" s="10" t="n">
        <f aca="false">+E50*6</f>
        <v>840</v>
      </c>
      <c r="G50" s="12"/>
      <c r="J50" s="5"/>
    </row>
    <row r="51" customFormat="false" ht="19.5" hidden="false" customHeight="true" outlineLevel="0" collapsed="false">
      <c r="A51" s="6" t="n">
        <v>46</v>
      </c>
      <c r="B51" s="39" t="s">
        <v>73</v>
      </c>
      <c r="C51" s="40" t="s">
        <v>68</v>
      </c>
      <c r="D51" s="33" t="s">
        <v>12</v>
      </c>
      <c r="E51" s="10" t="n">
        <v>140</v>
      </c>
      <c r="F51" s="10" t="n">
        <f aca="false">+E51*6</f>
        <v>840</v>
      </c>
      <c r="G51" s="12"/>
      <c r="J51" s="5"/>
    </row>
    <row r="52" customFormat="false" ht="19.5" hidden="false" customHeight="true" outlineLevel="0" collapsed="false">
      <c r="A52" s="6" t="n">
        <v>47</v>
      </c>
      <c r="B52" s="39" t="s">
        <v>74</v>
      </c>
      <c r="C52" s="40" t="s">
        <v>68</v>
      </c>
      <c r="D52" s="33" t="s">
        <v>12</v>
      </c>
      <c r="E52" s="10" t="n">
        <v>140</v>
      </c>
      <c r="F52" s="10" t="n">
        <f aca="false">+E52*6</f>
        <v>840</v>
      </c>
      <c r="G52" s="12"/>
      <c r="J52" s="5"/>
    </row>
    <row r="53" s="24" customFormat="true" ht="16.5" hidden="false" customHeight="false" outlineLevel="0" collapsed="false">
      <c r="A53" s="44"/>
      <c r="B53" s="44" t="s">
        <v>75</v>
      </c>
      <c r="C53" s="44" t="s">
        <v>76</v>
      </c>
      <c r="D53" s="44"/>
      <c r="E53" s="45" t="s">
        <v>77</v>
      </c>
      <c r="F53" s="46" t="n">
        <f aca="false">SUM(F10:F52)</f>
        <v>35640</v>
      </c>
      <c r="G53" s="46"/>
    </row>
    <row r="54" customFormat="false" ht="18.75" hidden="false" customHeight="true" outlineLevel="0" collapsed="false">
      <c r="A54" s="6" t="n">
        <v>48</v>
      </c>
      <c r="B54" s="39" t="s">
        <v>78</v>
      </c>
      <c r="C54" s="40" t="s">
        <v>79</v>
      </c>
      <c r="D54" s="33" t="s">
        <v>80</v>
      </c>
      <c r="E54" s="10" t="n">
        <v>100</v>
      </c>
      <c r="F54" s="10" t="n">
        <f aca="false">E54*6</f>
        <v>600</v>
      </c>
      <c r="G54" s="12"/>
      <c r="I54" s="1" t="n">
        <v>4</v>
      </c>
    </row>
    <row r="55" customFormat="false" ht="16.5" hidden="false" customHeight="false" outlineLevel="0" collapsed="false">
      <c r="A55" s="6" t="n">
        <v>49</v>
      </c>
      <c r="B55" s="39" t="s">
        <v>81</v>
      </c>
      <c r="C55" s="40" t="s">
        <v>82</v>
      </c>
      <c r="D55" s="33" t="s">
        <v>80</v>
      </c>
      <c r="E55" s="10" t="n">
        <v>100</v>
      </c>
      <c r="F55" s="10" t="n">
        <f aca="false">E55*6</f>
        <v>600</v>
      </c>
      <c r="G55" s="12"/>
      <c r="I55" s="5" t="n">
        <v>5</v>
      </c>
      <c r="K55" s="5"/>
    </row>
    <row r="56" customFormat="false" ht="39" hidden="false" customHeight="true" outlineLevel="0" collapsed="false">
      <c r="A56" s="6" t="n">
        <v>50</v>
      </c>
      <c r="B56" s="39" t="s">
        <v>83</v>
      </c>
      <c r="C56" s="40" t="s">
        <v>84</v>
      </c>
      <c r="D56" s="35" t="s">
        <v>85</v>
      </c>
      <c r="E56" s="10" t="n">
        <v>100</v>
      </c>
      <c r="F56" s="10" t="n">
        <f aca="false">E56*6</f>
        <v>600</v>
      </c>
      <c r="G56" s="12"/>
      <c r="I56" s="5" t="n">
        <v>6</v>
      </c>
      <c r="K56" s="5"/>
    </row>
    <row r="57" s="24" customFormat="true" ht="16.5" hidden="false" customHeight="false" outlineLevel="0" collapsed="false">
      <c r="B57" s="44" t="s">
        <v>86</v>
      </c>
      <c r="C57" s="44" t="s">
        <v>87</v>
      </c>
      <c r="D57" s="44"/>
      <c r="E57" s="45" t="s">
        <v>77</v>
      </c>
      <c r="F57" s="46" t="n">
        <f aca="false">SUM(F54:F56)</f>
        <v>1800</v>
      </c>
      <c r="G57" s="47"/>
    </row>
    <row r="58" customFormat="false" ht="19.5" hidden="false" customHeight="true" outlineLevel="0" collapsed="false">
      <c r="A58" s="6" t="n">
        <v>51</v>
      </c>
      <c r="B58" s="48" t="s">
        <v>88</v>
      </c>
      <c r="C58" s="40" t="s">
        <v>89</v>
      </c>
      <c r="D58" s="49" t="s">
        <v>12</v>
      </c>
      <c r="E58" s="10" t="n">
        <v>140</v>
      </c>
      <c r="F58" s="10" t="n">
        <f aca="false">E58*6</f>
        <v>840</v>
      </c>
      <c r="G58" s="50"/>
      <c r="I58" s="29"/>
      <c r="J58" s="30"/>
    </row>
    <row r="59" customFormat="false" ht="19.5" hidden="false" customHeight="true" outlineLevel="0" collapsed="false">
      <c r="A59" s="6" t="n">
        <v>52</v>
      </c>
      <c r="B59" s="51" t="s">
        <v>90</v>
      </c>
      <c r="C59" s="52" t="s">
        <v>89</v>
      </c>
      <c r="D59" s="53" t="s">
        <v>12</v>
      </c>
      <c r="E59" s="10" t="n">
        <v>140</v>
      </c>
      <c r="F59" s="10" t="n">
        <f aca="false">E59*6</f>
        <v>840</v>
      </c>
      <c r="G59" s="50"/>
      <c r="I59" s="29"/>
      <c r="J59" s="30"/>
    </row>
    <row r="60" customFormat="false" ht="19.5" hidden="false" customHeight="true" outlineLevel="0" collapsed="false">
      <c r="A60" s="6" t="n">
        <v>53</v>
      </c>
      <c r="B60" s="39" t="s">
        <v>91</v>
      </c>
      <c r="C60" s="40" t="s">
        <v>89</v>
      </c>
      <c r="D60" s="33" t="s">
        <v>12</v>
      </c>
      <c r="E60" s="10" t="n">
        <v>140</v>
      </c>
      <c r="F60" s="10" t="n">
        <f aca="false">E60*6</f>
        <v>840</v>
      </c>
      <c r="G60" s="50"/>
      <c r="I60" s="29"/>
      <c r="J60" s="30"/>
    </row>
    <row r="61" customFormat="false" ht="19.5" hidden="false" customHeight="true" outlineLevel="0" collapsed="false">
      <c r="A61" s="6" t="n">
        <v>54</v>
      </c>
      <c r="B61" s="39" t="s">
        <v>92</v>
      </c>
      <c r="C61" s="40" t="s">
        <v>89</v>
      </c>
      <c r="D61" s="33" t="s">
        <v>12</v>
      </c>
      <c r="E61" s="10" t="n">
        <v>140</v>
      </c>
      <c r="F61" s="10" t="n">
        <f aca="false">E61*6</f>
        <v>840</v>
      </c>
      <c r="G61" s="50"/>
      <c r="I61" s="29"/>
      <c r="J61" s="30"/>
    </row>
    <row r="62" customFormat="false" ht="19.5" hidden="false" customHeight="true" outlineLevel="0" collapsed="false">
      <c r="A62" s="6" t="n">
        <v>55</v>
      </c>
      <c r="B62" s="54" t="s">
        <v>93</v>
      </c>
      <c r="C62" s="55" t="s">
        <v>89</v>
      </c>
      <c r="D62" s="33" t="s">
        <v>12</v>
      </c>
      <c r="E62" s="56" t="n">
        <v>140</v>
      </c>
      <c r="F62" s="10" t="n">
        <f aca="false">E62*6</f>
        <v>840</v>
      </c>
      <c r="G62" s="57"/>
      <c r="I62" s="29"/>
      <c r="J62" s="30"/>
    </row>
    <row r="63" customFormat="false" ht="19.5" hidden="false" customHeight="true" outlineLevel="0" collapsed="false">
      <c r="A63" s="6" t="n">
        <v>56</v>
      </c>
      <c r="B63" s="58" t="s">
        <v>94</v>
      </c>
      <c r="C63" s="52" t="s">
        <v>89</v>
      </c>
      <c r="D63" s="59" t="s">
        <v>12</v>
      </c>
      <c r="E63" s="10" t="n">
        <v>140</v>
      </c>
      <c r="F63" s="10" t="n">
        <f aca="false">E63*6</f>
        <v>840</v>
      </c>
      <c r="G63" s="50"/>
      <c r="I63" s="29"/>
      <c r="J63" s="30"/>
    </row>
    <row r="64" customFormat="false" ht="19.5" hidden="false" customHeight="true" outlineLevel="0" collapsed="false">
      <c r="A64" s="6" t="n">
        <v>57</v>
      </c>
      <c r="B64" s="39" t="s">
        <v>95</v>
      </c>
      <c r="C64" s="40" t="s">
        <v>89</v>
      </c>
      <c r="D64" s="33" t="s">
        <v>12</v>
      </c>
      <c r="E64" s="10" t="n">
        <v>140</v>
      </c>
      <c r="F64" s="10" t="n">
        <f aca="false">E64*6</f>
        <v>840</v>
      </c>
      <c r="G64" s="50"/>
      <c r="I64" s="29"/>
      <c r="J64" s="30"/>
    </row>
    <row r="65" customFormat="false" ht="19.5" hidden="false" customHeight="true" outlineLevel="0" collapsed="false">
      <c r="A65" s="6" t="n">
        <v>58</v>
      </c>
      <c r="B65" s="39" t="s">
        <v>96</v>
      </c>
      <c r="C65" s="40" t="s">
        <v>89</v>
      </c>
      <c r="D65" s="33" t="s">
        <v>12</v>
      </c>
      <c r="E65" s="10" t="n">
        <v>140</v>
      </c>
      <c r="F65" s="10" t="n">
        <f aca="false">E65*6</f>
        <v>840</v>
      </c>
      <c r="G65" s="50"/>
      <c r="I65" s="29"/>
      <c r="J65" s="29"/>
    </row>
    <row r="66" customFormat="false" ht="19.5" hidden="false" customHeight="true" outlineLevel="0" collapsed="false">
      <c r="A66" s="6" t="n">
        <v>59</v>
      </c>
      <c r="B66" s="39" t="s">
        <v>97</v>
      </c>
      <c r="C66" s="40" t="s">
        <v>89</v>
      </c>
      <c r="D66" s="33" t="s">
        <v>12</v>
      </c>
      <c r="E66" s="10" t="n">
        <v>140</v>
      </c>
      <c r="F66" s="10" t="n">
        <f aca="false">E66*6</f>
        <v>840</v>
      </c>
      <c r="G66" s="50"/>
      <c r="I66" s="29"/>
      <c r="J66" s="29"/>
    </row>
    <row r="67" customFormat="false" ht="19.5" hidden="false" customHeight="true" outlineLevel="0" collapsed="false">
      <c r="A67" s="6" t="n">
        <v>60</v>
      </c>
      <c r="B67" s="60" t="s">
        <v>98</v>
      </c>
      <c r="C67" s="61" t="s">
        <v>99</v>
      </c>
      <c r="D67" s="61" t="s">
        <v>12</v>
      </c>
      <c r="E67" s="10" t="n">
        <v>140</v>
      </c>
      <c r="F67" s="10" t="n">
        <f aca="false">E67*6</f>
        <v>840</v>
      </c>
      <c r="G67" s="50"/>
      <c r="I67" s="29"/>
      <c r="J67" s="29"/>
    </row>
    <row r="68" customFormat="false" ht="19.5" hidden="false" customHeight="true" outlineLevel="0" collapsed="false">
      <c r="A68" s="6" t="n">
        <v>61</v>
      </c>
      <c r="B68" s="31" t="s">
        <v>100</v>
      </c>
      <c r="C68" s="32" t="s">
        <v>99</v>
      </c>
      <c r="D68" s="33" t="s">
        <v>12</v>
      </c>
      <c r="E68" s="10" t="n">
        <v>140</v>
      </c>
      <c r="F68" s="10" t="n">
        <f aca="false">E68*6</f>
        <v>840</v>
      </c>
      <c r="G68" s="50"/>
      <c r="I68" s="29"/>
      <c r="J68" s="29"/>
    </row>
    <row r="69" customFormat="false" ht="19.5" hidden="false" customHeight="true" outlineLevel="0" collapsed="false">
      <c r="A69" s="6" t="n">
        <v>62</v>
      </c>
      <c r="B69" s="62" t="s">
        <v>101</v>
      </c>
      <c r="C69" s="32" t="s">
        <v>102</v>
      </c>
      <c r="D69" s="63" t="s">
        <v>12</v>
      </c>
      <c r="E69" s="10" t="n">
        <v>140</v>
      </c>
      <c r="F69" s="10" t="n">
        <f aca="false">E69*6</f>
        <v>840</v>
      </c>
      <c r="G69" s="50"/>
      <c r="I69" s="29"/>
      <c r="J69" s="29"/>
    </row>
    <row r="70" customFormat="false" ht="19.5" hidden="false" customHeight="true" outlineLevel="0" collapsed="false">
      <c r="A70" s="6" t="n">
        <v>63</v>
      </c>
      <c r="B70" s="39" t="s">
        <v>103</v>
      </c>
      <c r="C70" s="64" t="s">
        <v>102</v>
      </c>
      <c r="D70" s="33" t="s">
        <v>12</v>
      </c>
      <c r="E70" s="10" t="n">
        <v>140</v>
      </c>
      <c r="F70" s="10" t="n">
        <f aca="false">E70*6</f>
        <v>840</v>
      </c>
      <c r="G70" s="50"/>
      <c r="I70" s="29"/>
      <c r="J70" s="29"/>
    </row>
    <row r="71" customFormat="false" ht="19.5" hidden="false" customHeight="true" outlineLevel="0" collapsed="false">
      <c r="A71" s="6" t="n">
        <v>64</v>
      </c>
      <c r="B71" s="39" t="s">
        <v>104</v>
      </c>
      <c r="C71" s="64" t="s">
        <v>102</v>
      </c>
      <c r="D71" s="33" t="s">
        <v>12</v>
      </c>
      <c r="E71" s="10" t="n">
        <v>140</v>
      </c>
      <c r="F71" s="10" t="n">
        <f aca="false">E71*6</f>
        <v>840</v>
      </c>
      <c r="G71" s="50"/>
      <c r="I71" s="29"/>
      <c r="J71" s="29"/>
    </row>
    <row r="72" customFormat="false" ht="19.5" hidden="false" customHeight="true" outlineLevel="0" collapsed="false">
      <c r="A72" s="6" t="n">
        <v>65</v>
      </c>
      <c r="B72" s="38" t="s">
        <v>105</v>
      </c>
      <c r="C72" s="64" t="s">
        <v>102</v>
      </c>
      <c r="D72" s="65" t="s">
        <v>12</v>
      </c>
      <c r="E72" s="10" t="n">
        <v>140</v>
      </c>
      <c r="F72" s="10" t="n">
        <f aca="false">E72*6</f>
        <v>840</v>
      </c>
      <c r="G72" s="50"/>
      <c r="I72" s="29"/>
      <c r="J72" s="29"/>
    </row>
    <row r="73" customFormat="false" ht="19.5" hidden="false" customHeight="true" outlineLevel="0" collapsed="false">
      <c r="A73" s="6" t="n">
        <v>66</v>
      </c>
      <c r="B73" s="31" t="s">
        <v>106</v>
      </c>
      <c r="C73" s="32" t="s">
        <v>102</v>
      </c>
      <c r="D73" s="66" t="s">
        <v>12</v>
      </c>
      <c r="E73" s="10" t="n">
        <v>140</v>
      </c>
      <c r="F73" s="10" t="n">
        <f aca="false">E73*6</f>
        <v>840</v>
      </c>
      <c r="G73" s="50"/>
      <c r="I73" s="29"/>
      <c r="J73" s="29"/>
    </row>
    <row r="74" customFormat="false" ht="19.5" hidden="false" customHeight="true" outlineLevel="0" collapsed="false">
      <c r="A74" s="6" t="n">
        <v>67</v>
      </c>
      <c r="B74" s="39" t="s">
        <v>107</v>
      </c>
      <c r="C74" s="64" t="s">
        <v>102</v>
      </c>
      <c r="D74" s="33" t="s">
        <v>12</v>
      </c>
      <c r="E74" s="10" t="n">
        <v>140</v>
      </c>
      <c r="F74" s="10" t="n">
        <f aca="false">E74*6</f>
        <v>840</v>
      </c>
      <c r="G74" s="50"/>
      <c r="I74" s="29"/>
      <c r="J74" s="29"/>
    </row>
    <row r="75" customFormat="false" ht="19.5" hidden="false" customHeight="true" outlineLevel="0" collapsed="false">
      <c r="A75" s="6" t="n">
        <v>68</v>
      </c>
      <c r="B75" s="67" t="s">
        <v>108</v>
      </c>
      <c r="C75" s="64" t="s">
        <v>102</v>
      </c>
      <c r="D75" s="68" t="s">
        <v>12</v>
      </c>
      <c r="E75" s="10" t="n">
        <v>140</v>
      </c>
      <c r="F75" s="10" t="n">
        <f aca="false">E75*6</f>
        <v>840</v>
      </c>
      <c r="G75" s="50"/>
      <c r="I75" s="29"/>
      <c r="J75" s="29"/>
    </row>
    <row r="76" customFormat="false" ht="19.5" hidden="false" customHeight="true" outlineLevel="0" collapsed="false">
      <c r="A76" s="6" t="n">
        <v>69</v>
      </c>
      <c r="B76" s="39" t="s">
        <v>109</v>
      </c>
      <c r="C76" s="64" t="s">
        <v>102</v>
      </c>
      <c r="D76" s="33" t="s">
        <v>12</v>
      </c>
      <c r="E76" s="10" t="n">
        <v>140</v>
      </c>
      <c r="F76" s="10" t="n">
        <f aca="false">E76*6</f>
        <v>840</v>
      </c>
      <c r="G76" s="50"/>
      <c r="I76" s="29"/>
      <c r="J76" s="29"/>
    </row>
    <row r="77" customFormat="false" ht="19.5" hidden="false" customHeight="true" outlineLevel="0" collapsed="false">
      <c r="A77" s="6" t="n">
        <v>70</v>
      </c>
      <c r="B77" s="69" t="s">
        <v>110</v>
      </c>
      <c r="C77" s="70" t="s">
        <v>102</v>
      </c>
      <c r="D77" s="71" t="s">
        <v>12</v>
      </c>
      <c r="E77" s="10" t="n">
        <v>140</v>
      </c>
      <c r="F77" s="10" t="n">
        <f aca="false">E77*6</f>
        <v>840</v>
      </c>
      <c r="G77" s="50"/>
      <c r="I77" s="29"/>
      <c r="J77" s="29"/>
    </row>
    <row r="78" customFormat="false" ht="19.5" hidden="false" customHeight="true" outlineLevel="0" collapsed="false">
      <c r="A78" s="6" t="n">
        <v>71</v>
      </c>
      <c r="B78" s="39" t="s">
        <v>111</v>
      </c>
      <c r="C78" s="64" t="s">
        <v>102</v>
      </c>
      <c r="D78" s="33" t="s">
        <v>12</v>
      </c>
      <c r="E78" s="10" t="n">
        <v>140</v>
      </c>
      <c r="F78" s="10" t="n">
        <f aca="false">E78*6</f>
        <v>840</v>
      </c>
      <c r="G78" s="50"/>
      <c r="I78" s="29"/>
      <c r="J78" s="29"/>
    </row>
    <row r="79" customFormat="false" ht="19.5" hidden="false" customHeight="true" outlineLevel="0" collapsed="false">
      <c r="A79" s="6" t="n">
        <v>72</v>
      </c>
      <c r="B79" s="39" t="s">
        <v>112</v>
      </c>
      <c r="C79" s="64" t="s">
        <v>102</v>
      </c>
      <c r="D79" s="33" t="s">
        <v>12</v>
      </c>
      <c r="E79" s="10" t="n">
        <v>140</v>
      </c>
      <c r="F79" s="10" t="n">
        <f aca="false">E79*6</f>
        <v>840</v>
      </c>
      <c r="G79" s="50"/>
      <c r="I79" s="29"/>
      <c r="J79" s="29"/>
    </row>
    <row r="80" customFormat="false" ht="30" hidden="false" customHeight="true" outlineLevel="0" collapsed="false">
      <c r="A80" s="6" t="n">
        <v>73</v>
      </c>
      <c r="B80" s="39" t="s">
        <v>113</v>
      </c>
      <c r="C80" s="64" t="s">
        <v>114</v>
      </c>
      <c r="D80" s="35" t="s">
        <v>115</v>
      </c>
      <c r="E80" s="10" t="n">
        <v>100</v>
      </c>
      <c r="F80" s="10" t="n">
        <f aca="false">E80*6</f>
        <v>600</v>
      </c>
      <c r="G80" s="50"/>
      <c r="I80" s="29" t="n">
        <v>7</v>
      </c>
      <c r="J80" s="29"/>
    </row>
    <row r="81" customFormat="false" ht="19.5" hidden="false" customHeight="true" outlineLevel="0" collapsed="false">
      <c r="A81" s="6" t="n">
        <v>74</v>
      </c>
      <c r="B81" s="39" t="s">
        <v>116</v>
      </c>
      <c r="C81" s="64" t="s">
        <v>114</v>
      </c>
      <c r="D81" s="33" t="s">
        <v>12</v>
      </c>
      <c r="E81" s="10" t="n">
        <v>140</v>
      </c>
      <c r="F81" s="10" t="n">
        <f aca="false">E81*6</f>
        <v>840</v>
      </c>
      <c r="G81" s="50"/>
      <c r="I81" s="29"/>
      <c r="J81" s="29"/>
    </row>
    <row r="82" customFormat="false" ht="19.5" hidden="false" customHeight="true" outlineLevel="0" collapsed="false">
      <c r="A82" s="6" t="n">
        <v>75</v>
      </c>
      <c r="B82" s="39" t="s">
        <v>117</v>
      </c>
      <c r="C82" s="64" t="s">
        <v>114</v>
      </c>
      <c r="D82" s="33" t="s">
        <v>118</v>
      </c>
      <c r="E82" s="10" t="n">
        <v>100</v>
      </c>
      <c r="F82" s="10" t="n">
        <f aca="false">E82*6</f>
        <v>600</v>
      </c>
      <c r="G82" s="50"/>
      <c r="I82" s="29" t="n">
        <v>8</v>
      </c>
      <c r="J82" s="29"/>
    </row>
    <row r="83" customFormat="false" ht="19.5" hidden="false" customHeight="true" outlineLevel="0" collapsed="false">
      <c r="A83" s="6" t="n">
        <v>76</v>
      </c>
      <c r="B83" s="39" t="s">
        <v>119</v>
      </c>
      <c r="C83" s="64" t="s">
        <v>114</v>
      </c>
      <c r="D83" s="33" t="s">
        <v>12</v>
      </c>
      <c r="E83" s="10" t="n">
        <v>140</v>
      </c>
      <c r="F83" s="10" t="n">
        <f aca="false">E83*6</f>
        <v>840</v>
      </c>
      <c r="G83" s="50"/>
      <c r="I83" s="29"/>
      <c r="J83" s="29"/>
    </row>
    <row r="84" customFormat="false" ht="19.5" hidden="false" customHeight="true" outlineLevel="0" collapsed="false">
      <c r="A84" s="6" t="n">
        <v>77</v>
      </c>
      <c r="B84" s="39" t="s">
        <v>120</v>
      </c>
      <c r="C84" s="64" t="s">
        <v>114</v>
      </c>
      <c r="D84" s="33" t="s">
        <v>12</v>
      </c>
      <c r="E84" s="10" t="n">
        <v>140</v>
      </c>
      <c r="F84" s="10" t="n">
        <f aca="false">E84*6</f>
        <v>840</v>
      </c>
      <c r="G84" s="50"/>
      <c r="I84" s="29"/>
      <c r="J84" s="29"/>
    </row>
    <row r="85" customFormat="false" ht="19.5" hidden="false" customHeight="true" outlineLevel="0" collapsed="false">
      <c r="A85" s="6" t="n">
        <v>78</v>
      </c>
      <c r="B85" s="39" t="s">
        <v>121</v>
      </c>
      <c r="C85" s="64" t="s">
        <v>114</v>
      </c>
      <c r="D85" s="33" t="s">
        <v>12</v>
      </c>
      <c r="E85" s="10" t="n">
        <v>140</v>
      </c>
      <c r="F85" s="10" t="n">
        <f aca="false">E85*6</f>
        <v>840</v>
      </c>
      <c r="G85" s="50"/>
      <c r="I85" s="29"/>
      <c r="J85" s="29"/>
    </row>
    <row r="86" customFormat="false" ht="19.5" hidden="false" customHeight="true" outlineLevel="0" collapsed="false">
      <c r="A86" s="6" t="n">
        <v>79</v>
      </c>
      <c r="B86" s="39" t="s">
        <v>122</v>
      </c>
      <c r="C86" s="64" t="s">
        <v>114</v>
      </c>
      <c r="D86" s="33" t="s">
        <v>12</v>
      </c>
      <c r="E86" s="10" t="n">
        <v>140</v>
      </c>
      <c r="F86" s="10" t="n">
        <f aca="false">E86*6</f>
        <v>840</v>
      </c>
      <c r="G86" s="50"/>
      <c r="I86" s="29"/>
      <c r="J86" s="29"/>
    </row>
    <row r="87" customFormat="false" ht="19.5" hidden="false" customHeight="true" outlineLevel="0" collapsed="false">
      <c r="A87" s="6" t="n">
        <v>80</v>
      </c>
      <c r="B87" s="39" t="s">
        <v>123</v>
      </c>
      <c r="C87" s="64" t="s">
        <v>114</v>
      </c>
      <c r="D87" s="33" t="s">
        <v>12</v>
      </c>
      <c r="E87" s="10" t="n">
        <v>140</v>
      </c>
      <c r="F87" s="10" t="n">
        <f aca="false">E87*6</f>
        <v>840</v>
      </c>
      <c r="G87" s="50"/>
      <c r="I87" s="29"/>
      <c r="J87" s="29"/>
    </row>
    <row r="88" customFormat="false" ht="19.5" hidden="false" customHeight="true" outlineLevel="0" collapsed="false">
      <c r="A88" s="6" t="n">
        <v>81</v>
      </c>
      <c r="B88" s="39" t="s">
        <v>124</v>
      </c>
      <c r="C88" s="64" t="s">
        <v>114</v>
      </c>
      <c r="D88" s="33" t="s">
        <v>12</v>
      </c>
      <c r="E88" s="10" t="n">
        <v>140</v>
      </c>
      <c r="F88" s="10" t="n">
        <f aca="false">E88*6</f>
        <v>840</v>
      </c>
      <c r="G88" s="50"/>
      <c r="I88" s="29"/>
      <c r="J88" s="29"/>
    </row>
    <row r="89" customFormat="false" ht="19.5" hidden="false" customHeight="true" outlineLevel="0" collapsed="false">
      <c r="A89" s="6" t="n">
        <v>82</v>
      </c>
      <c r="B89" s="39" t="s">
        <v>125</v>
      </c>
      <c r="C89" s="64" t="s">
        <v>114</v>
      </c>
      <c r="D89" s="33" t="s">
        <v>12</v>
      </c>
      <c r="E89" s="10" t="n">
        <v>140</v>
      </c>
      <c r="F89" s="10" t="n">
        <f aca="false">E89*6</f>
        <v>840</v>
      </c>
      <c r="G89" s="50"/>
      <c r="I89" s="29"/>
      <c r="J89" s="29"/>
    </row>
    <row r="90" customFormat="false" ht="19.5" hidden="false" customHeight="true" outlineLevel="0" collapsed="false">
      <c r="A90" s="6" t="n">
        <v>83</v>
      </c>
      <c r="B90" s="39" t="s">
        <v>126</v>
      </c>
      <c r="C90" s="64" t="s">
        <v>114</v>
      </c>
      <c r="D90" s="33" t="s">
        <v>127</v>
      </c>
      <c r="E90" s="10" t="n">
        <v>140</v>
      </c>
      <c r="F90" s="10" t="n">
        <f aca="false">E90*6</f>
        <v>840</v>
      </c>
      <c r="G90" s="50"/>
      <c r="I90" s="29"/>
      <c r="J90" s="29"/>
    </row>
    <row r="91" customFormat="false" ht="19.5" hidden="false" customHeight="true" outlineLevel="0" collapsed="false">
      <c r="A91" s="6" t="n">
        <v>84</v>
      </c>
      <c r="B91" s="39" t="s">
        <v>128</v>
      </c>
      <c r="C91" s="64" t="s">
        <v>114</v>
      </c>
      <c r="D91" s="33" t="s">
        <v>12</v>
      </c>
      <c r="E91" s="10" t="n">
        <v>140</v>
      </c>
      <c r="F91" s="10" t="n">
        <f aca="false">E91*6</f>
        <v>840</v>
      </c>
      <c r="G91" s="50"/>
      <c r="I91" s="29"/>
      <c r="J91" s="29"/>
    </row>
    <row r="92" customFormat="false" ht="19.5" hidden="false" customHeight="true" outlineLevel="0" collapsed="false">
      <c r="A92" s="6" t="n">
        <v>85</v>
      </c>
      <c r="B92" s="39" t="s">
        <v>129</v>
      </c>
      <c r="C92" s="64" t="s">
        <v>114</v>
      </c>
      <c r="D92" s="33" t="s">
        <v>12</v>
      </c>
      <c r="E92" s="10" t="n">
        <v>140</v>
      </c>
      <c r="F92" s="10" t="n">
        <f aca="false">E92*6</f>
        <v>840</v>
      </c>
      <c r="G92" s="50"/>
      <c r="I92" s="72"/>
      <c r="J92" s="29"/>
    </row>
    <row r="93" customFormat="false" ht="19.5" hidden="false" customHeight="true" outlineLevel="0" collapsed="false">
      <c r="A93" s="6" t="n">
        <v>86</v>
      </c>
      <c r="B93" s="39" t="s">
        <v>130</v>
      </c>
      <c r="C93" s="64" t="s">
        <v>114</v>
      </c>
      <c r="D93" s="33" t="s">
        <v>12</v>
      </c>
      <c r="E93" s="10" t="n">
        <v>140</v>
      </c>
      <c r="F93" s="10" t="n">
        <f aca="false">E93*6</f>
        <v>840</v>
      </c>
      <c r="G93" s="50"/>
      <c r="I93" s="72"/>
      <c r="J93" s="29"/>
    </row>
    <row r="94" customFormat="false" ht="19.5" hidden="false" customHeight="true" outlineLevel="0" collapsed="false">
      <c r="A94" s="6" t="n">
        <v>87</v>
      </c>
      <c r="B94" s="39" t="s">
        <v>131</v>
      </c>
      <c r="C94" s="64" t="s">
        <v>114</v>
      </c>
      <c r="D94" s="33" t="s">
        <v>12</v>
      </c>
      <c r="E94" s="10" t="n">
        <v>140</v>
      </c>
      <c r="F94" s="10" t="n">
        <f aca="false">E94*6</f>
        <v>840</v>
      </c>
      <c r="G94" s="50"/>
      <c r="I94" s="29"/>
      <c r="J94" s="29"/>
    </row>
    <row r="95" customFormat="false" ht="19.5" hidden="false" customHeight="true" outlineLevel="0" collapsed="false">
      <c r="A95" s="6" t="n">
        <v>88</v>
      </c>
      <c r="B95" s="39" t="s">
        <v>132</v>
      </c>
      <c r="C95" s="64" t="s">
        <v>114</v>
      </c>
      <c r="D95" s="33" t="s">
        <v>12</v>
      </c>
      <c r="E95" s="10" t="n">
        <v>140</v>
      </c>
      <c r="F95" s="10" t="n">
        <f aca="false">E95*6</f>
        <v>840</v>
      </c>
      <c r="G95" s="50"/>
      <c r="I95" s="29"/>
      <c r="J95" s="29"/>
    </row>
    <row r="96" customFormat="false" ht="19.5" hidden="false" customHeight="true" outlineLevel="0" collapsed="false">
      <c r="A96" s="6" t="n">
        <v>89</v>
      </c>
      <c r="B96" s="39" t="s">
        <v>133</v>
      </c>
      <c r="C96" s="64" t="s">
        <v>114</v>
      </c>
      <c r="D96" s="33" t="s">
        <v>12</v>
      </c>
      <c r="E96" s="10" t="n">
        <v>140</v>
      </c>
      <c r="F96" s="10" t="n">
        <f aca="false">E96*6</f>
        <v>840</v>
      </c>
      <c r="G96" s="50"/>
      <c r="I96" s="29"/>
      <c r="J96" s="29"/>
    </row>
    <row r="97" customFormat="false" ht="19.5" hidden="false" customHeight="true" outlineLevel="0" collapsed="false">
      <c r="A97" s="6" t="n">
        <v>90</v>
      </c>
      <c r="B97" s="39" t="s">
        <v>134</v>
      </c>
      <c r="C97" s="64" t="s">
        <v>114</v>
      </c>
      <c r="D97" s="33" t="s">
        <v>12</v>
      </c>
      <c r="E97" s="10" t="n">
        <v>140</v>
      </c>
      <c r="F97" s="10" t="n">
        <f aca="false">E97*6</f>
        <v>840</v>
      </c>
      <c r="G97" s="50"/>
      <c r="I97" s="29"/>
      <c r="J97" s="29"/>
    </row>
    <row r="98" customFormat="false" ht="19.5" hidden="false" customHeight="true" outlineLevel="0" collapsed="false">
      <c r="A98" s="6" t="n">
        <v>91</v>
      </c>
      <c r="B98" s="39" t="s">
        <v>135</v>
      </c>
      <c r="C98" s="64" t="s">
        <v>114</v>
      </c>
      <c r="D98" s="33" t="s">
        <v>12</v>
      </c>
      <c r="E98" s="10" t="n">
        <v>140</v>
      </c>
      <c r="F98" s="10" t="n">
        <f aca="false">E98*6</f>
        <v>840</v>
      </c>
      <c r="G98" s="50"/>
      <c r="I98" s="29"/>
      <c r="J98" s="29"/>
    </row>
    <row r="99" customFormat="false" ht="19.5" hidden="false" customHeight="true" outlineLevel="0" collapsed="false">
      <c r="A99" s="6" t="n">
        <v>92</v>
      </c>
      <c r="B99" s="39" t="s">
        <v>136</v>
      </c>
      <c r="C99" s="64" t="s">
        <v>114</v>
      </c>
      <c r="D99" s="33" t="s">
        <v>12</v>
      </c>
      <c r="E99" s="10" t="n">
        <v>140</v>
      </c>
      <c r="F99" s="10" t="n">
        <f aca="false">E99*6</f>
        <v>840</v>
      </c>
      <c r="G99" s="50"/>
      <c r="I99" s="29"/>
      <c r="J99" s="29"/>
    </row>
    <row r="100" customFormat="false" ht="19.5" hidden="false" customHeight="true" outlineLevel="0" collapsed="false">
      <c r="A100" s="6" t="n">
        <v>93</v>
      </c>
      <c r="B100" s="39" t="s">
        <v>137</v>
      </c>
      <c r="C100" s="64" t="s">
        <v>114</v>
      </c>
      <c r="D100" s="33" t="s">
        <v>12</v>
      </c>
      <c r="E100" s="10" t="n">
        <v>140</v>
      </c>
      <c r="F100" s="10" t="n">
        <f aca="false">E100*6</f>
        <v>840</v>
      </c>
      <c r="G100" s="50"/>
      <c r="I100" s="29"/>
      <c r="J100" s="29"/>
    </row>
    <row r="101" customFormat="false" ht="19.5" hidden="false" customHeight="true" outlineLevel="0" collapsed="false">
      <c r="A101" s="6" t="n">
        <v>94</v>
      </c>
      <c r="B101" s="39" t="s">
        <v>138</v>
      </c>
      <c r="C101" s="64" t="s">
        <v>114</v>
      </c>
      <c r="D101" s="33" t="s">
        <v>12</v>
      </c>
      <c r="E101" s="10" t="n">
        <v>140</v>
      </c>
      <c r="F101" s="10" t="n">
        <f aca="false">E101*6</f>
        <v>840</v>
      </c>
      <c r="G101" s="50"/>
      <c r="I101" s="29"/>
      <c r="J101" s="29"/>
    </row>
    <row r="102" customFormat="false" ht="19.5" hidden="false" customHeight="true" outlineLevel="0" collapsed="false">
      <c r="A102" s="6" t="n">
        <v>95</v>
      </c>
      <c r="B102" s="39" t="s">
        <v>139</v>
      </c>
      <c r="C102" s="64" t="s">
        <v>114</v>
      </c>
      <c r="D102" s="33" t="s">
        <v>12</v>
      </c>
      <c r="E102" s="10" t="n">
        <v>140</v>
      </c>
      <c r="F102" s="10" t="n">
        <f aca="false">E102*6</f>
        <v>840</v>
      </c>
      <c r="G102" s="50"/>
      <c r="I102" s="29"/>
      <c r="J102" s="29"/>
    </row>
    <row r="103" customFormat="false" ht="19.5" hidden="false" customHeight="true" outlineLevel="0" collapsed="false">
      <c r="A103" s="6" t="n">
        <v>96</v>
      </c>
      <c r="B103" s="39" t="s">
        <v>140</v>
      </c>
      <c r="C103" s="64" t="s">
        <v>114</v>
      </c>
      <c r="D103" s="33" t="s">
        <v>12</v>
      </c>
      <c r="E103" s="10" t="n">
        <v>140</v>
      </c>
      <c r="F103" s="10" t="n">
        <f aca="false">E103*6</f>
        <v>840</v>
      </c>
      <c r="G103" s="50"/>
      <c r="I103" s="29"/>
      <c r="J103" s="29"/>
    </row>
    <row r="104" customFormat="false" ht="19.5" hidden="false" customHeight="true" outlineLevel="0" collapsed="false">
      <c r="A104" s="6" t="n">
        <v>97</v>
      </c>
      <c r="B104" s="39" t="s">
        <v>141</v>
      </c>
      <c r="C104" s="64" t="s">
        <v>114</v>
      </c>
      <c r="D104" s="33" t="s">
        <v>12</v>
      </c>
      <c r="E104" s="10" t="n">
        <v>140</v>
      </c>
      <c r="F104" s="10" t="n">
        <f aca="false">E104*6</f>
        <v>840</v>
      </c>
      <c r="G104" s="50"/>
      <c r="I104" s="29"/>
      <c r="J104" s="29"/>
    </row>
    <row r="105" customFormat="false" ht="19.5" hidden="false" customHeight="true" outlineLevel="0" collapsed="false">
      <c r="A105" s="6" t="n">
        <v>98</v>
      </c>
      <c r="B105" s="39" t="s">
        <v>142</v>
      </c>
      <c r="C105" s="64" t="s">
        <v>114</v>
      </c>
      <c r="D105" s="33" t="s">
        <v>12</v>
      </c>
      <c r="E105" s="10" t="n">
        <v>140</v>
      </c>
      <c r="F105" s="10" t="n">
        <f aca="false">E105*6</f>
        <v>840</v>
      </c>
      <c r="G105" s="50"/>
      <c r="I105" s="29"/>
      <c r="J105" s="29"/>
    </row>
    <row r="106" customFormat="false" ht="19.5" hidden="false" customHeight="true" outlineLevel="0" collapsed="false">
      <c r="A106" s="6" t="n">
        <v>99</v>
      </c>
      <c r="B106" s="39" t="s">
        <v>143</v>
      </c>
      <c r="C106" s="64" t="s">
        <v>144</v>
      </c>
      <c r="D106" s="33" t="s">
        <v>12</v>
      </c>
      <c r="E106" s="10" t="n">
        <v>140</v>
      </c>
      <c r="F106" s="10" t="n">
        <f aca="false">E106*6</f>
        <v>840</v>
      </c>
      <c r="G106" s="50"/>
      <c r="I106" s="29"/>
      <c r="J106" s="29"/>
    </row>
    <row r="107" customFormat="false" ht="19.5" hidden="false" customHeight="true" outlineLevel="0" collapsed="false">
      <c r="A107" s="6" t="n">
        <v>100</v>
      </c>
      <c r="B107" s="73" t="s">
        <v>145</v>
      </c>
      <c r="C107" s="74" t="s">
        <v>144</v>
      </c>
      <c r="D107" s="75" t="s">
        <v>12</v>
      </c>
      <c r="E107" s="76" t="n">
        <v>140</v>
      </c>
      <c r="F107" s="10" t="n">
        <f aca="false">E107*6</f>
        <v>840</v>
      </c>
      <c r="G107" s="77"/>
      <c r="I107" s="29"/>
      <c r="J107" s="29"/>
    </row>
    <row r="108" customFormat="false" ht="19.5" hidden="false" customHeight="true" outlineLevel="0" collapsed="false">
      <c r="A108" s="6" t="n">
        <v>101</v>
      </c>
      <c r="B108" s="73" t="s">
        <v>146</v>
      </c>
      <c r="C108" s="74" t="s">
        <v>144</v>
      </c>
      <c r="D108" s="75" t="s">
        <v>12</v>
      </c>
      <c r="E108" s="76" t="n">
        <v>140</v>
      </c>
      <c r="F108" s="10" t="n">
        <f aca="false">E108*6</f>
        <v>840</v>
      </c>
      <c r="G108" s="77"/>
      <c r="I108" s="29"/>
      <c r="J108" s="29"/>
    </row>
    <row r="109" customFormat="false" ht="19.5" hidden="false" customHeight="true" outlineLevel="0" collapsed="false">
      <c r="A109" s="6" t="n">
        <v>102</v>
      </c>
      <c r="B109" s="73" t="s">
        <v>147</v>
      </c>
      <c r="C109" s="74" t="s">
        <v>144</v>
      </c>
      <c r="D109" s="75" t="s">
        <v>12</v>
      </c>
      <c r="E109" s="76" t="n">
        <v>140</v>
      </c>
      <c r="F109" s="10" t="n">
        <f aca="false">E109*6</f>
        <v>840</v>
      </c>
      <c r="G109" s="77"/>
      <c r="I109" s="29"/>
      <c r="J109" s="29"/>
    </row>
    <row r="110" customFormat="false" ht="36" hidden="false" customHeight="true" outlineLevel="0" collapsed="false">
      <c r="A110" s="6" t="n">
        <v>103</v>
      </c>
      <c r="B110" s="73" t="s">
        <v>148</v>
      </c>
      <c r="C110" s="74" t="s">
        <v>149</v>
      </c>
      <c r="D110" s="78" t="s">
        <v>150</v>
      </c>
      <c r="E110" s="76" t="n">
        <v>100</v>
      </c>
      <c r="F110" s="10" t="n">
        <f aca="false">E110*6</f>
        <v>600</v>
      </c>
      <c r="G110" s="77"/>
      <c r="I110" s="29" t="n">
        <v>9</v>
      </c>
      <c r="J110" s="29"/>
    </row>
    <row r="111" customFormat="false" ht="19.5" hidden="false" customHeight="true" outlineLevel="0" collapsed="false">
      <c r="A111" s="6" t="n">
        <v>104</v>
      </c>
      <c r="B111" s="73" t="s">
        <v>151</v>
      </c>
      <c r="C111" s="74" t="s">
        <v>149</v>
      </c>
      <c r="D111" s="75" t="s">
        <v>12</v>
      </c>
      <c r="E111" s="76" t="n">
        <v>140</v>
      </c>
      <c r="F111" s="10" t="n">
        <f aca="false">E111*6</f>
        <v>840</v>
      </c>
      <c r="G111" s="77"/>
      <c r="I111" s="29"/>
      <c r="J111" s="29"/>
    </row>
    <row r="112" customFormat="false" ht="19.5" hidden="false" customHeight="true" outlineLevel="0" collapsed="false">
      <c r="A112" s="6" t="n">
        <v>105</v>
      </c>
      <c r="B112" s="73" t="s">
        <v>152</v>
      </c>
      <c r="C112" s="74" t="s">
        <v>149</v>
      </c>
      <c r="D112" s="75" t="s">
        <v>12</v>
      </c>
      <c r="E112" s="76" t="n">
        <v>140</v>
      </c>
      <c r="F112" s="10" t="n">
        <f aca="false">E112*6</f>
        <v>840</v>
      </c>
      <c r="G112" s="77"/>
      <c r="I112" s="29"/>
      <c r="J112" s="29"/>
    </row>
    <row r="113" customFormat="false" ht="19.5" hidden="false" customHeight="true" outlineLevel="0" collapsed="false">
      <c r="A113" s="6" t="n">
        <v>106</v>
      </c>
      <c r="B113" s="73" t="s">
        <v>153</v>
      </c>
      <c r="C113" s="74" t="s">
        <v>154</v>
      </c>
      <c r="D113" s="75" t="s">
        <v>12</v>
      </c>
      <c r="E113" s="76" t="n">
        <v>140</v>
      </c>
      <c r="F113" s="10" t="n">
        <f aca="false">E113*6</f>
        <v>840</v>
      </c>
      <c r="G113" s="77"/>
      <c r="I113" s="29"/>
      <c r="J113" s="29"/>
    </row>
    <row r="114" customFormat="false" ht="19.5" hidden="false" customHeight="true" outlineLevel="0" collapsed="false">
      <c r="A114" s="6" t="n">
        <v>107</v>
      </c>
      <c r="B114" s="39" t="s">
        <v>155</v>
      </c>
      <c r="C114" s="64" t="s">
        <v>156</v>
      </c>
      <c r="D114" s="33" t="s">
        <v>12</v>
      </c>
      <c r="E114" s="10" t="n">
        <v>140</v>
      </c>
      <c r="F114" s="10" t="n">
        <f aca="false">E114*6</f>
        <v>840</v>
      </c>
      <c r="G114" s="50"/>
      <c r="I114" s="79"/>
      <c r="J114" s="29"/>
    </row>
    <row r="115" customFormat="false" ht="19.5" hidden="false" customHeight="true" outlineLevel="0" collapsed="false">
      <c r="A115" s="6" t="n">
        <v>108</v>
      </c>
      <c r="B115" s="39" t="s">
        <v>157</v>
      </c>
      <c r="C115" s="64" t="s">
        <v>156</v>
      </c>
      <c r="D115" s="33" t="s">
        <v>12</v>
      </c>
      <c r="E115" s="10" t="n">
        <v>140</v>
      </c>
      <c r="F115" s="10" t="n">
        <f aca="false">E115*6</f>
        <v>840</v>
      </c>
      <c r="G115" s="50"/>
      <c r="I115" s="79"/>
      <c r="J115" s="29"/>
    </row>
    <row r="116" customFormat="false" ht="32.25" hidden="false" customHeight="true" outlineLevel="0" collapsed="false">
      <c r="A116" s="6" t="n">
        <v>109</v>
      </c>
      <c r="B116" s="39" t="s">
        <v>158</v>
      </c>
      <c r="C116" s="64" t="s">
        <v>159</v>
      </c>
      <c r="D116" s="35" t="s">
        <v>160</v>
      </c>
      <c r="E116" s="10" t="n">
        <v>100</v>
      </c>
      <c r="F116" s="10" t="n">
        <f aca="false">E116*6</f>
        <v>600</v>
      </c>
      <c r="G116" s="50"/>
      <c r="I116" s="79" t="n">
        <v>10</v>
      </c>
      <c r="J116" s="29"/>
    </row>
    <row r="117" customFormat="false" ht="19.5" hidden="false" customHeight="true" outlineLevel="0" collapsed="false">
      <c r="A117" s="6" t="n">
        <v>110</v>
      </c>
      <c r="B117" s="39" t="s">
        <v>161</v>
      </c>
      <c r="C117" s="64" t="s">
        <v>159</v>
      </c>
      <c r="D117" s="33" t="s">
        <v>12</v>
      </c>
      <c r="E117" s="10" t="n">
        <v>140</v>
      </c>
      <c r="F117" s="10" t="n">
        <f aca="false">E117*6</f>
        <v>840</v>
      </c>
      <c r="G117" s="50"/>
      <c r="I117" s="29"/>
      <c r="J117" s="30"/>
    </row>
    <row r="118" customFormat="false" ht="19.5" hidden="false" customHeight="true" outlineLevel="0" collapsed="false">
      <c r="A118" s="6" t="n">
        <v>111</v>
      </c>
      <c r="B118" s="80" t="s">
        <v>162</v>
      </c>
      <c r="C118" s="81" t="s">
        <v>159</v>
      </c>
      <c r="D118" s="82" t="s">
        <v>12</v>
      </c>
      <c r="E118" s="10" t="n">
        <v>140</v>
      </c>
      <c r="F118" s="10" t="n">
        <f aca="false">E118*6</f>
        <v>840</v>
      </c>
      <c r="G118" s="50"/>
      <c r="I118" s="29"/>
      <c r="J118" s="30"/>
    </row>
    <row r="119" customFormat="false" ht="19.5" hidden="false" customHeight="true" outlineLevel="0" collapsed="false">
      <c r="A119" s="6" t="n">
        <v>112</v>
      </c>
      <c r="B119" s="39" t="s">
        <v>163</v>
      </c>
      <c r="C119" s="64" t="s">
        <v>159</v>
      </c>
      <c r="D119" s="33" t="s">
        <v>12</v>
      </c>
      <c r="E119" s="10" t="n">
        <v>140</v>
      </c>
      <c r="F119" s="10" t="n">
        <f aca="false">E119*6</f>
        <v>840</v>
      </c>
      <c r="G119" s="50"/>
      <c r="I119" s="29"/>
      <c r="J119" s="30"/>
    </row>
    <row r="120" customFormat="false" ht="19.5" hidden="false" customHeight="true" outlineLevel="0" collapsed="false">
      <c r="A120" s="6" t="n">
        <v>113</v>
      </c>
      <c r="B120" s="39" t="s">
        <v>164</v>
      </c>
      <c r="C120" s="64" t="s">
        <v>165</v>
      </c>
      <c r="D120" s="33" t="s">
        <v>12</v>
      </c>
      <c r="E120" s="10" t="n">
        <v>140</v>
      </c>
      <c r="F120" s="10" t="n">
        <f aca="false">E120*6</f>
        <v>840</v>
      </c>
      <c r="G120" s="50"/>
      <c r="I120" s="29"/>
      <c r="J120" s="30"/>
    </row>
    <row r="121" customFormat="false" ht="19.5" hidden="false" customHeight="true" outlineLevel="0" collapsed="false">
      <c r="A121" s="6" t="n">
        <v>114</v>
      </c>
      <c r="B121" s="39" t="s">
        <v>166</v>
      </c>
      <c r="C121" s="64" t="s">
        <v>165</v>
      </c>
      <c r="D121" s="33" t="s">
        <v>12</v>
      </c>
      <c r="E121" s="10" t="n">
        <v>140</v>
      </c>
      <c r="F121" s="10" t="n">
        <f aca="false">E121*6</f>
        <v>840</v>
      </c>
      <c r="G121" s="50"/>
      <c r="I121" s="29"/>
      <c r="J121" s="30"/>
    </row>
    <row r="122" customFormat="false" ht="19.5" hidden="false" customHeight="true" outlineLevel="0" collapsed="false">
      <c r="A122" s="6" t="n">
        <v>115</v>
      </c>
      <c r="B122" s="39" t="s">
        <v>167</v>
      </c>
      <c r="C122" s="64" t="s">
        <v>165</v>
      </c>
      <c r="D122" s="33" t="s">
        <v>12</v>
      </c>
      <c r="E122" s="10" t="n">
        <v>140</v>
      </c>
      <c r="F122" s="10" t="n">
        <f aca="false">E122*6</f>
        <v>840</v>
      </c>
      <c r="G122" s="50"/>
      <c r="I122" s="29"/>
      <c r="J122" s="30"/>
    </row>
    <row r="123" customFormat="false" ht="19.5" hidden="false" customHeight="true" outlineLevel="0" collapsed="false">
      <c r="A123" s="6" t="n">
        <v>116</v>
      </c>
      <c r="B123" s="39" t="s">
        <v>168</v>
      </c>
      <c r="C123" s="64" t="s">
        <v>169</v>
      </c>
      <c r="D123" s="33" t="s">
        <v>12</v>
      </c>
      <c r="E123" s="10" t="n">
        <v>140</v>
      </c>
      <c r="F123" s="10" t="n">
        <f aca="false">E123*6</f>
        <v>840</v>
      </c>
      <c r="G123" s="50"/>
      <c r="I123" s="29"/>
      <c r="J123" s="30"/>
    </row>
    <row r="124" customFormat="false" ht="19.5" hidden="false" customHeight="true" outlineLevel="0" collapsed="false">
      <c r="A124" s="6" t="n">
        <v>117</v>
      </c>
      <c r="B124" s="39" t="s">
        <v>170</v>
      </c>
      <c r="C124" s="64" t="s">
        <v>169</v>
      </c>
      <c r="D124" s="33" t="s">
        <v>12</v>
      </c>
      <c r="E124" s="10" t="n">
        <v>140</v>
      </c>
      <c r="F124" s="10" t="n">
        <f aca="false">E124*6</f>
        <v>840</v>
      </c>
      <c r="G124" s="50"/>
      <c r="I124" s="29"/>
      <c r="J124" s="30"/>
    </row>
    <row r="125" customFormat="false" ht="19.5" hidden="false" customHeight="true" outlineLevel="0" collapsed="false">
      <c r="A125" s="6" t="n">
        <v>118</v>
      </c>
      <c r="B125" s="39" t="s">
        <v>171</v>
      </c>
      <c r="C125" s="64" t="s">
        <v>169</v>
      </c>
      <c r="D125" s="33" t="s">
        <v>12</v>
      </c>
      <c r="E125" s="10" t="n">
        <v>140</v>
      </c>
      <c r="F125" s="10" t="n">
        <f aca="false">E125*6</f>
        <v>840</v>
      </c>
      <c r="G125" s="50"/>
      <c r="I125" s="29"/>
      <c r="J125" s="30"/>
    </row>
    <row r="126" customFormat="false" ht="19.5" hidden="false" customHeight="true" outlineLevel="0" collapsed="false">
      <c r="A126" s="6" t="n">
        <v>119</v>
      </c>
      <c r="B126" s="39" t="s">
        <v>172</v>
      </c>
      <c r="C126" s="64" t="s">
        <v>159</v>
      </c>
      <c r="D126" s="33" t="s">
        <v>12</v>
      </c>
      <c r="E126" s="10" t="n">
        <v>140</v>
      </c>
      <c r="F126" s="10" t="n">
        <f aca="false">E126*6</f>
        <v>840</v>
      </c>
      <c r="G126" s="50"/>
      <c r="I126" s="29"/>
      <c r="J126" s="30"/>
    </row>
    <row r="127" customFormat="false" ht="19.5" hidden="false" customHeight="true" outlineLevel="0" collapsed="false">
      <c r="A127" s="6" t="n">
        <v>120</v>
      </c>
      <c r="B127" s="39" t="s">
        <v>173</v>
      </c>
      <c r="C127" s="64" t="s">
        <v>169</v>
      </c>
      <c r="D127" s="33" t="s">
        <v>12</v>
      </c>
      <c r="E127" s="10" t="n">
        <v>140</v>
      </c>
      <c r="F127" s="10" t="n">
        <f aca="false">E127*6</f>
        <v>840</v>
      </c>
      <c r="G127" s="50"/>
      <c r="I127" s="29"/>
      <c r="J127" s="30"/>
    </row>
    <row r="128" customFormat="false" ht="19.5" hidden="false" customHeight="true" outlineLevel="0" collapsed="false">
      <c r="A128" s="6" t="n">
        <v>121</v>
      </c>
      <c r="B128" s="39" t="s">
        <v>174</v>
      </c>
      <c r="C128" s="64" t="s">
        <v>169</v>
      </c>
      <c r="D128" s="33" t="s">
        <v>12</v>
      </c>
      <c r="E128" s="10" t="n">
        <v>140</v>
      </c>
      <c r="F128" s="10" t="n">
        <f aca="false">E128*6</f>
        <v>840</v>
      </c>
      <c r="G128" s="50"/>
      <c r="I128" s="29"/>
      <c r="J128" s="30"/>
    </row>
    <row r="129" customFormat="false" ht="19.5" hidden="false" customHeight="true" outlineLevel="0" collapsed="false">
      <c r="A129" s="6" t="n">
        <v>122</v>
      </c>
      <c r="B129" s="39" t="s">
        <v>175</v>
      </c>
      <c r="C129" s="64" t="s">
        <v>169</v>
      </c>
      <c r="D129" s="33" t="s">
        <v>12</v>
      </c>
      <c r="E129" s="10" t="n">
        <v>140</v>
      </c>
      <c r="F129" s="10" t="n">
        <f aca="false">E129*6</f>
        <v>840</v>
      </c>
      <c r="G129" s="50"/>
      <c r="I129" s="29"/>
      <c r="J129" s="30"/>
    </row>
    <row r="130" customFormat="false" ht="19.5" hidden="false" customHeight="true" outlineLevel="0" collapsed="false">
      <c r="A130" s="6" t="n">
        <v>123</v>
      </c>
      <c r="B130" s="39" t="s">
        <v>176</v>
      </c>
      <c r="C130" s="64" t="s">
        <v>169</v>
      </c>
      <c r="D130" s="33" t="s">
        <v>12</v>
      </c>
      <c r="E130" s="10" t="n">
        <v>140</v>
      </c>
      <c r="F130" s="10" t="n">
        <f aca="false">E130*6</f>
        <v>840</v>
      </c>
      <c r="G130" s="50"/>
      <c r="I130" s="29"/>
      <c r="J130" s="30"/>
    </row>
    <row r="131" customFormat="false" ht="19.5" hidden="false" customHeight="true" outlineLevel="0" collapsed="false">
      <c r="A131" s="6" t="n">
        <v>124</v>
      </c>
      <c r="B131" s="39" t="s">
        <v>177</v>
      </c>
      <c r="C131" s="64" t="s">
        <v>169</v>
      </c>
      <c r="D131" s="33" t="s">
        <v>12</v>
      </c>
      <c r="E131" s="10" t="n">
        <v>140</v>
      </c>
      <c r="F131" s="10" t="n">
        <f aca="false">E131*6</f>
        <v>840</v>
      </c>
      <c r="G131" s="50"/>
      <c r="I131" s="29"/>
      <c r="J131" s="30"/>
    </row>
    <row r="132" customFormat="false" ht="19.5" hidden="false" customHeight="true" outlineLevel="0" collapsed="false">
      <c r="A132" s="6" t="n">
        <v>125</v>
      </c>
      <c r="B132" s="39" t="s">
        <v>178</v>
      </c>
      <c r="C132" s="64" t="s">
        <v>169</v>
      </c>
      <c r="D132" s="33" t="s">
        <v>12</v>
      </c>
      <c r="E132" s="10" t="n">
        <v>140</v>
      </c>
      <c r="F132" s="10" t="n">
        <f aca="false">E132*6</f>
        <v>840</v>
      </c>
      <c r="G132" s="50"/>
      <c r="I132" s="29"/>
      <c r="J132" s="30"/>
    </row>
    <row r="133" customFormat="false" ht="19.5" hidden="false" customHeight="true" outlineLevel="0" collapsed="false">
      <c r="A133" s="6" t="n">
        <v>126</v>
      </c>
      <c r="B133" s="39" t="s">
        <v>179</v>
      </c>
      <c r="C133" s="64" t="s">
        <v>169</v>
      </c>
      <c r="D133" s="33" t="s">
        <v>12</v>
      </c>
      <c r="E133" s="10" t="n">
        <v>140</v>
      </c>
      <c r="F133" s="10" t="n">
        <f aca="false">E133*6</f>
        <v>840</v>
      </c>
      <c r="G133" s="50"/>
      <c r="I133" s="29"/>
      <c r="J133" s="30"/>
    </row>
    <row r="134" customFormat="false" ht="19.5" hidden="false" customHeight="true" outlineLevel="0" collapsed="false">
      <c r="A134" s="6" t="n">
        <v>127</v>
      </c>
      <c r="B134" s="39" t="s">
        <v>180</v>
      </c>
      <c r="C134" s="64" t="s">
        <v>169</v>
      </c>
      <c r="D134" s="33" t="s">
        <v>12</v>
      </c>
      <c r="E134" s="10" t="n">
        <v>140</v>
      </c>
      <c r="F134" s="10" t="n">
        <f aca="false">E134*6</f>
        <v>840</v>
      </c>
      <c r="G134" s="50"/>
      <c r="I134" s="79"/>
      <c r="J134" s="29"/>
    </row>
    <row r="135" customFormat="false" ht="19.5" hidden="false" customHeight="true" outlineLevel="0" collapsed="false">
      <c r="A135" s="6" t="n">
        <v>128</v>
      </c>
      <c r="B135" s="39" t="s">
        <v>181</v>
      </c>
      <c r="C135" s="64" t="s">
        <v>169</v>
      </c>
      <c r="D135" s="33" t="s">
        <v>12</v>
      </c>
      <c r="E135" s="10" t="n">
        <v>140</v>
      </c>
      <c r="F135" s="10" t="n">
        <f aca="false">E135*6</f>
        <v>840</v>
      </c>
      <c r="G135" s="50"/>
      <c r="I135" s="79"/>
      <c r="J135" s="29"/>
    </row>
    <row r="136" customFormat="false" ht="19.5" hidden="false" customHeight="true" outlineLevel="0" collapsed="false">
      <c r="A136" s="6" t="n">
        <v>129</v>
      </c>
      <c r="B136" s="39" t="s">
        <v>182</v>
      </c>
      <c r="C136" s="64" t="s">
        <v>169</v>
      </c>
      <c r="D136" s="33" t="s">
        <v>12</v>
      </c>
      <c r="E136" s="10" t="n">
        <v>140</v>
      </c>
      <c r="F136" s="10" t="n">
        <f aca="false">E136*6</f>
        <v>840</v>
      </c>
      <c r="G136" s="50"/>
      <c r="I136" s="5"/>
    </row>
    <row r="137" customFormat="false" ht="19.5" hidden="false" customHeight="true" outlineLevel="0" collapsed="false">
      <c r="A137" s="6" t="n">
        <v>130</v>
      </c>
      <c r="B137" s="39" t="s">
        <v>183</v>
      </c>
      <c r="C137" s="64" t="s">
        <v>169</v>
      </c>
      <c r="D137" s="33" t="s">
        <v>12</v>
      </c>
      <c r="E137" s="10" t="n">
        <v>140</v>
      </c>
      <c r="F137" s="10" t="n">
        <f aca="false">E137*6</f>
        <v>840</v>
      </c>
      <c r="G137" s="50"/>
      <c r="I137" s="5"/>
    </row>
    <row r="138" customFormat="false" ht="19.5" hidden="false" customHeight="true" outlineLevel="0" collapsed="false">
      <c r="A138" s="6" t="n">
        <v>131</v>
      </c>
      <c r="B138" s="39" t="s">
        <v>184</v>
      </c>
      <c r="C138" s="64" t="s">
        <v>169</v>
      </c>
      <c r="D138" s="33" t="s">
        <v>12</v>
      </c>
      <c r="E138" s="10" t="n">
        <v>140</v>
      </c>
      <c r="F138" s="10" t="n">
        <f aca="false">E138*6</f>
        <v>840</v>
      </c>
      <c r="G138" s="50"/>
      <c r="I138" s="5"/>
    </row>
    <row r="139" customFormat="false" ht="16.5" hidden="false" customHeight="false" outlineLevel="0" collapsed="false">
      <c r="A139" s="6" t="n">
        <v>132</v>
      </c>
      <c r="B139" s="39" t="s">
        <v>185</v>
      </c>
      <c r="C139" s="64" t="s">
        <v>169</v>
      </c>
      <c r="D139" s="33" t="s">
        <v>12</v>
      </c>
      <c r="E139" s="10" t="n">
        <v>140</v>
      </c>
      <c r="F139" s="10" t="n">
        <f aca="false">E139*6</f>
        <v>840</v>
      </c>
      <c r="G139" s="50"/>
      <c r="L139" s="5"/>
    </row>
    <row r="140" customFormat="false" ht="16.5" hidden="false" customHeight="false" outlineLevel="0" collapsed="false">
      <c r="A140" s="6" t="n">
        <v>133</v>
      </c>
      <c r="B140" s="39" t="s">
        <v>186</v>
      </c>
      <c r="C140" s="64" t="s">
        <v>169</v>
      </c>
      <c r="D140" s="33" t="s">
        <v>12</v>
      </c>
      <c r="E140" s="10" t="n">
        <v>140</v>
      </c>
      <c r="F140" s="10" t="n">
        <f aca="false">E140*6</f>
        <v>840</v>
      </c>
      <c r="G140" s="50"/>
      <c r="L140" s="5"/>
    </row>
    <row r="141" customFormat="false" ht="40.5" hidden="false" customHeight="false" outlineLevel="0" collapsed="false">
      <c r="A141" s="6" t="n">
        <v>134</v>
      </c>
      <c r="B141" s="39" t="s">
        <v>187</v>
      </c>
      <c r="C141" s="64" t="s">
        <v>188</v>
      </c>
      <c r="D141" s="35" t="s">
        <v>189</v>
      </c>
      <c r="E141" s="10" t="n">
        <v>100</v>
      </c>
      <c r="F141" s="10" t="n">
        <f aca="false">E141*6</f>
        <v>600</v>
      </c>
      <c r="G141" s="50"/>
      <c r="I141" s="1" t="n">
        <v>11</v>
      </c>
      <c r="L141" s="5"/>
    </row>
    <row r="142" customFormat="false" ht="16.5" hidden="false" customHeight="false" outlineLevel="0" collapsed="false">
      <c r="A142" s="6" t="n">
        <v>135</v>
      </c>
      <c r="B142" s="39" t="s">
        <v>190</v>
      </c>
      <c r="C142" s="64" t="s">
        <v>188</v>
      </c>
      <c r="D142" s="33" t="s">
        <v>12</v>
      </c>
      <c r="E142" s="10" t="n">
        <v>140</v>
      </c>
      <c r="F142" s="10" t="n">
        <f aca="false">E142*6</f>
        <v>840</v>
      </c>
      <c r="G142" s="50"/>
      <c r="L142" s="5"/>
    </row>
    <row r="143" customFormat="false" ht="16.5" hidden="false" customHeight="false" outlineLevel="0" collapsed="false">
      <c r="A143" s="6" t="n">
        <v>136</v>
      </c>
      <c r="B143" s="39" t="s">
        <v>191</v>
      </c>
      <c r="C143" s="64" t="s">
        <v>188</v>
      </c>
      <c r="D143" s="33" t="s">
        <v>12</v>
      </c>
      <c r="E143" s="10" t="n">
        <v>140</v>
      </c>
      <c r="F143" s="10" t="n">
        <f aca="false">E143*6</f>
        <v>840</v>
      </c>
      <c r="G143" s="50"/>
      <c r="L143" s="5"/>
    </row>
    <row r="144" customFormat="false" ht="16.5" hidden="false" customHeight="false" outlineLevel="0" collapsed="false">
      <c r="A144" s="6" t="n">
        <v>137</v>
      </c>
      <c r="B144" s="39" t="s">
        <v>192</v>
      </c>
      <c r="C144" s="64" t="s">
        <v>188</v>
      </c>
      <c r="D144" s="33" t="s">
        <v>12</v>
      </c>
      <c r="E144" s="10" t="n">
        <v>140</v>
      </c>
      <c r="F144" s="10" t="n">
        <f aca="false">E144*6</f>
        <v>840</v>
      </c>
      <c r="G144" s="50"/>
      <c r="L144" s="5"/>
    </row>
    <row r="145" customFormat="false" ht="16.5" hidden="false" customHeight="false" outlineLevel="0" collapsed="false">
      <c r="A145" s="6" t="n">
        <v>138</v>
      </c>
      <c r="B145" s="39" t="s">
        <v>193</v>
      </c>
      <c r="C145" s="64" t="s">
        <v>188</v>
      </c>
      <c r="D145" s="33" t="s">
        <v>12</v>
      </c>
      <c r="E145" s="10" t="n">
        <v>140</v>
      </c>
      <c r="F145" s="10" t="n">
        <f aca="false">E145*6</f>
        <v>840</v>
      </c>
      <c r="G145" s="50"/>
      <c r="L145" s="5"/>
    </row>
    <row r="146" customFormat="false" ht="16.5" hidden="false" customHeight="false" outlineLevel="0" collapsed="false">
      <c r="A146" s="6" t="n">
        <v>139</v>
      </c>
      <c r="B146" s="39" t="s">
        <v>194</v>
      </c>
      <c r="C146" s="64" t="s">
        <v>188</v>
      </c>
      <c r="D146" s="33" t="s">
        <v>12</v>
      </c>
      <c r="E146" s="10" t="n">
        <v>140</v>
      </c>
      <c r="F146" s="10" t="n">
        <f aca="false">E146*6</f>
        <v>840</v>
      </c>
      <c r="G146" s="50"/>
      <c r="L146" s="5"/>
    </row>
    <row r="147" customFormat="false" ht="16.5" hidden="false" customHeight="false" outlineLevel="0" collapsed="false">
      <c r="A147" s="6" t="n">
        <v>140</v>
      </c>
      <c r="B147" s="39" t="s">
        <v>195</v>
      </c>
      <c r="C147" s="64" t="s">
        <v>188</v>
      </c>
      <c r="D147" s="33" t="s">
        <v>12</v>
      </c>
      <c r="E147" s="10" t="n">
        <v>140</v>
      </c>
      <c r="F147" s="10" t="n">
        <f aca="false">E147*6</f>
        <v>840</v>
      </c>
      <c r="G147" s="50"/>
      <c r="L147" s="5"/>
    </row>
    <row r="148" customFormat="false" ht="16.5" hidden="false" customHeight="false" outlineLevel="0" collapsed="false">
      <c r="A148" s="6" t="n">
        <v>141</v>
      </c>
      <c r="B148" s="39" t="s">
        <v>196</v>
      </c>
      <c r="C148" s="64" t="s">
        <v>197</v>
      </c>
      <c r="D148" s="33" t="s">
        <v>12</v>
      </c>
      <c r="E148" s="10" t="n">
        <v>140</v>
      </c>
      <c r="F148" s="10" t="n">
        <f aca="false">E148*6</f>
        <v>840</v>
      </c>
      <c r="G148" s="50"/>
      <c r="L148" s="5"/>
    </row>
    <row r="149" customFormat="false" ht="16.5" hidden="false" customHeight="false" outlineLevel="0" collapsed="false">
      <c r="A149" s="6" t="n">
        <v>142</v>
      </c>
      <c r="B149" s="39" t="s">
        <v>198</v>
      </c>
      <c r="C149" s="64" t="s">
        <v>199</v>
      </c>
      <c r="D149" s="33" t="s">
        <v>12</v>
      </c>
      <c r="E149" s="10" t="n">
        <v>140</v>
      </c>
      <c r="F149" s="10" t="n">
        <f aca="false">E149*6</f>
        <v>840</v>
      </c>
      <c r="G149" s="50"/>
      <c r="L149" s="5"/>
    </row>
    <row r="150" customFormat="false" ht="16.5" hidden="false" customHeight="false" outlineLevel="0" collapsed="false">
      <c r="A150" s="6" t="n">
        <v>143</v>
      </c>
      <c r="B150" s="39" t="s">
        <v>200</v>
      </c>
      <c r="C150" s="64" t="s">
        <v>199</v>
      </c>
      <c r="D150" s="33" t="s">
        <v>12</v>
      </c>
      <c r="E150" s="10" t="n">
        <v>140</v>
      </c>
      <c r="F150" s="10" t="n">
        <f aca="false">E150*6</f>
        <v>840</v>
      </c>
      <c r="G150" s="50"/>
      <c r="L150" s="5"/>
    </row>
    <row r="151" customFormat="false" ht="16.5" hidden="false" customHeight="false" outlineLevel="0" collapsed="false">
      <c r="A151" s="6" t="n">
        <v>144</v>
      </c>
      <c r="B151" s="39" t="s">
        <v>201</v>
      </c>
      <c r="C151" s="64" t="s">
        <v>199</v>
      </c>
      <c r="D151" s="33" t="s">
        <v>12</v>
      </c>
      <c r="E151" s="10" t="n">
        <v>140</v>
      </c>
      <c r="F151" s="10" t="n">
        <f aca="false">E151*6</f>
        <v>840</v>
      </c>
      <c r="G151" s="50"/>
      <c r="L151" s="5"/>
    </row>
    <row r="152" customFormat="false" ht="16.5" hidden="false" customHeight="false" outlineLevel="0" collapsed="false">
      <c r="A152" s="6" t="n">
        <v>145</v>
      </c>
      <c r="B152" s="39" t="s">
        <v>202</v>
      </c>
      <c r="C152" s="64" t="s">
        <v>199</v>
      </c>
      <c r="D152" s="33" t="s">
        <v>12</v>
      </c>
      <c r="E152" s="10" t="n">
        <v>140</v>
      </c>
      <c r="F152" s="10" t="n">
        <f aca="false">E152*6</f>
        <v>840</v>
      </c>
      <c r="G152" s="50"/>
      <c r="L152" s="5"/>
    </row>
    <row r="153" customFormat="false" ht="16.5" hidden="false" customHeight="false" outlineLevel="0" collapsed="false">
      <c r="A153" s="6" t="n">
        <v>146</v>
      </c>
      <c r="B153" s="39" t="s">
        <v>203</v>
      </c>
      <c r="C153" s="64" t="s">
        <v>199</v>
      </c>
      <c r="D153" s="33" t="s">
        <v>12</v>
      </c>
      <c r="E153" s="10" t="n">
        <v>140</v>
      </c>
      <c r="F153" s="10" t="n">
        <f aca="false">E153*6</f>
        <v>840</v>
      </c>
      <c r="G153" s="50"/>
      <c r="L153" s="5"/>
    </row>
    <row r="154" customFormat="false" ht="16.5" hidden="false" customHeight="false" outlineLevel="0" collapsed="false">
      <c r="A154" s="6" t="n">
        <v>147</v>
      </c>
      <c r="B154" s="39" t="s">
        <v>204</v>
      </c>
      <c r="C154" s="64" t="s">
        <v>199</v>
      </c>
      <c r="D154" s="33" t="s">
        <v>12</v>
      </c>
      <c r="E154" s="10" t="n">
        <v>140</v>
      </c>
      <c r="F154" s="10" t="n">
        <f aca="false">E154*6</f>
        <v>840</v>
      </c>
      <c r="G154" s="50"/>
      <c r="L154" s="5"/>
    </row>
    <row r="155" customFormat="false" ht="16.5" hidden="false" customHeight="false" outlineLevel="0" collapsed="false">
      <c r="A155" s="6" t="n">
        <v>148</v>
      </c>
      <c r="B155" s="39" t="s">
        <v>205</v>
      </c>
      <c r="C155" s="64" t="s">
        <v>206</v>
      </c>
      <c r="D155" s="33" t="s">
        <v>12</v>
      </c>
      <c r="E155" s="10" t="n">
        <v>140</v>
      </c>
      <c r="F155" s="10" t="n">
        <f aca="false">E155*6</f>
        <v>840</v>
      </c>
      <c r="G155" s="50"/>
      <c r="L155" s="5"/>
    </row>
    <row r="156" customFormat="false" ht="16.5" hidden="false" customHeight="false" outlineLevel="0" collapsed="false">
      <c r="A156" s="6" t="n">
        <v>149</v>
      </c>
      <c r="B156" s="39" t="s">
        <v>207</v>
      </c>
      <c r="C156" s="64" t="s">
        <v>206</v>
      </c>
      <c r="D156" s="33" t="s">
        <v>118</v>
      </c>
      <c r="E156" s="10" t="n">
        <v>100</v>
      </c>
      <c r="F156" s="10" t="n">
        <f aca="false">E156*6</f>
        <v>600</v>
      </c>
      <c r="G156" s="50"/>
      <c r="I156" s="1" t="n">
        <v>12</v>
      </c>
      <c r="L156" s="5"/>
    </row>
    <row r="157" s="24" customFormat="true" ht="16.5" hidden="false" customHeight="false" outlineLevel="0" collapsed="false">
      <c r="A157" s="19"/>
      <c r="B157" s="83" t="s">
        <v>208</v>
      </c>
      <c r="C157" s="84" t="s">
        <v>209</v>
      </c>
      <c r="D157" s="84"/>
      <c r="E157" s="84" t="s">
        <v>77</v>
      </c>
      <c r="F157" s="85" t="n">
        <f aca="false">SUM(F58:F156)</f>
        <v>81720</v>
      </c>
      <c r="G157" s="85"/>
    </row>
    <row r="158" customFormat="false" ht="19.5" hidden="false" customHeight="true" outlineLevel="0" collapsed="false">
      <c r="A158" s="6" t="n">
        <v>150</v>
      </c>
      <c r="B158" s="86" t="s">
        <v>210</v>
      </c>
      <c r="C158" s="87" t="s">
        <v>211</v>
      </c>
      <c r="D158" s="88" t="s">
        <v>12</v>
      </c>
      <c r="E158" s="10" t="n">
        <v>140</v>
      </c>
      <c r="F158" s="10" t="n">
        <f aca="false">E158*6</f>
        <v>840</v>
      </c>
      <c r="G158" s="50"/>
      <c r="I158" s="29"/>
      <c r="J158" s="29"/>
      <c r="K158" s="29"/>
    </row>
    <row r="159" customFormat="false" ht="19.5" hidden="false" customHeight="true" outlineLevel="0" collapsed="false">
      <c r="A159" s="6" t="n">
        <v>151</v>
      </c>
      <c r="B159" s="86" t="s">
        <v>212</v>
      </c>
      <c r="C159" s="87" t="s">
        <v>211</v>
      </c>
      <c r="D159" s="88" t="s">
        <v>12</v>
      </c>
      <c r="E159" s="10" t="n">
        <v>140</v>
      </c>
      <c r="F159" s="10" t="n">
        <f aca="false">E159*6</f>
        <v>840</v>
      </c>
      <c r="G159" s="50"/>
      <c r="I159" s="29"/>
      <c r="J159" s="29"/>
      <c r="K159" s="29"/>
    </row>
    <row r="160" customFormat="false" ht="19.5" hidden="false" customHeight="true" outlineLevel="0" collapsed="false">
      <c r="A160" s="6" t="n">
        <v>152</v>
      </c>
      <c r="B160" s="86" t="s">
        <v>213</v>
      </c>
      <c r="C160" s="87" t="s">
        <v>211</v>
      </c>
      <c r="D160" s="88" t="s">
        <v>12</v>
      </c>
      <c r="E160" s="10" t="n">
        <v>140</v>
      </c>
      <c r="F160" s="10" t="n">
        <f aca="false">E160*6</f>
        <v>840</v>
      </c>
      <c r="G160" s="50"/>
      <c r="I160" s="29"/>
      <c r="J160" s="29"/>
      <c r="K160" s="29"/>
    </row>
    <row r="161" customFormat="false" ht="19.5" hidden="false" customHeight="true" outlineLevel="0" collapsed="false">
      <c r="A161" s="6" t="n">
        <v>153</v>
      </c>
      <c r="B161" s="86" t="s">
        <v>214</v>
      </c>
      <c r="C161" s="87" t="s">
        <v>215</v>
      </c>
      <c r="D161" s="88" t="s">
        <v>12</v>
      </c>
      <c r="E161" s="10" t="n">
        <v>140</v>
      </c>
      <c r="F161" s="10" t="n">
        <f aca="false">E161*6</f>
        <v>840</v>
      </c>
      <c r="G161" s="50"/>
      <c r="I161" s="29"/>
      <c r="J161" s="29"/>
      <c r="K161" s="29"/>
    </row>
    <row r="162" customFormat="false" ht="19.5" hidden="false" customHeight="true" outlineLevel="0" collapsed="false">
      <c r="A162" s="6" t="n">
        <v>154</v>
      </c>
      <c r="B162" s="86" t="s">
        <v>216</v>
      </c>
      <c r="C162" s="87" t="s">
        <v>215</v>
      </c>
      <c r="D162" s="88" t="s">
        <v>12</v>
      </c>
      <c r="E162" s="10" t="n">
        <v>140</v>
      </c>
      <c r="F162" s="10" t="n">
        <f aca="false">E162*6</f>
        <v>840</v>
      </c>
      <c r="G162" s="50"/>
      <c r="I162" s="29"/>
      <c r="J162" s="29"/>
      <c r="K162" s="29"/>
    </row>
    <row r="163" customFormat="false" ht="16.5" hidden="false" customHeight="false" outlineLevel="0" collapsed="false">
      <c r="A163" s="6" t="n">
        <v>155</v>
      </c>
      <c r="B163" s="86" t="s">
        <v>217</v>
      </c>
      <c r="C163" s="87" t="s">
        <v>215</v>
      </c>
      <c r="D163" s="88" t="s">
        <v>12</v>
      </c>
      <c r="E163" s="10" t="n">
        <v>140</v>
      </c>
      <c r="F163" s="10" t="n">
        <f aca="false">E163*6</f>
        <v>840</v>
      </c>
      <c r="G163" s="50"/>
      <c r="I163" s="5"/>
      <c r="K163" s="5"/>
    </row>
    <row r="164" s="24" customFormat="true" ht="19.5" hidden="false" customHeight="true" outlineLevel="0" collapsed="false">
      <c r="A164" s="19"/>
      <c r="B164" s="89" t="s">
        <v>218</v>
      </c>
      <c r="C164" s="90" t="s">
        <v>219</v>
      </c>
      <c r="D164" s="91"/>
      <c r="E164" s="92" t="s">
        <v>21</v>
      </c>
      <c r="F164" s="93" t="n">
        <f aca="false">SUM(F158:F163)</f>
        <v>5040</v>
      </c>
      <c r="G164" s="94"/>
    </row>
    <row r="165" customFormat="false" ht="16.5" hidden="false" customHeight="false" outlineLevel="0" collapsed="false">
      <c r="A165" s="6" t="n">
        <v>156</v>
      </c>
      <c r="B165" s="39" t="s">
        <v>220</v>
      </c>
      <c r="C165" s="40" t="s">
        <v>221</v>
      </c>
      <c r="D165" s="33" t="s">
        <v>12</v>
      </c>
      <c r="E165" s="10" t="n">
        <v>140</v>
      </c>
      <c r="F165" s="10" t="n">
        <f aca="false">E165*6</f>
        <v>840</v>
      </c>
      <c r="G165" s="50"/>
    </row>
    <row r="166" customFormat="false" ht="16.5" hidden="false" customHeight="false" outlineLevel="0" collapsed="false">
      <c r="A166" s="6" t="n">
        <v>157</v>
      </c>
      <c r="B166" s="39" t="s">
        <v>222</v>
      </c>
      <c r="C166" s="40" t="s">
        <v>223</v>
      </c>
      <c r="D166" s="33" t="s">
        <v>12</v>
      </c>
      <c r="E166" s="10" t="n">
        <v>140</v>
      </c>
      <c r="F166" s="10" t="n">
        <f aca="false">E166*6</f>
        <v>840</v>
      </c>
      <c r="G166" s="50"/>
    </row>
    <row r="167" customFormat="false" ht="16.5" hidden="false" customHeight="false" outlineLevel="0" collapsed="false">
      <c r="A167" s="6" t="n">
        <v>158</v>
      </c>
      <c r="B167" s="39" t="s">
        <v>224</v>
      </c>
      <c r="C167" s="40" t="s">
        <v>225</v>
      </c>
      <c r="D167" s="33" t="s">
        <v>118</v>
      </c>
      <c r="E167" s="10" t="n">
        <v>100</v>
      </c>
      <c r="F167" s="10" t="n">
        <f aca="false">E167*6</f>
        <v>600</v>
      </c>
      <c r="G167" s="50"/>
      <c r="I167" s="5" t="n">
        <v>13</v>
      </c>
    </row>
    <row r="168" customFormat="false" ht="16.5" hidden="false" customHeight="false" outlineLevel="0" collapsed="false">
      <c r="A168" s="6" t="n">
        <v>159</v>
      </c>
      <c r="B168" s="39" t="s">
        <v>226</v>
      </c>
      <c r="C168" s="40" t="s">
        <v>227</v>
      </c>
      <c r="D168" s="33" t="s">
        <v>12</v>
      </c>
      <c r="E168" s="10" t="n">
        <v>140</v>
      </c>
      <c r="F168" s="10" t="n">
        <f aca="false">E168*6</f>
        <v>840</v>
      </c>
      <c r="G168" s="50"/>
      <c r="H168" s="5"/>
    </row>
    <row r="169" customFormat="false" ht="16.5" hidden="false" customHeight="false" outlineLevel="0" collapsed="false">
      <c r="A169" s="6" t="n">
        <v>160</v>
      </c>
      <c r="B169" s="39" t="s">
        <v>228</v>
      </c>
      <c r="C169" s="40" t="s">
        <v>227</v>
      </c>
      <c r="D169" s="33" t="s">
        <v>118</v>
      </c>
      <c r="E169" s="10" t="n">
        <v>100</v>
      </c>
      <c r="F169" s="10" t="n">
        <f aca="false">E169*6</f>
        <v>600</v>
      </c>
      <c r="G169" s="50"/>
      <c r="I169" s="1" t="n">
        <v>14</v>
      </c>
    </row>
    <row r="170" s="24" customFormat="true" ht="16.5" hidden="false" customHeight="false" outlineLevel="0" collapsed="false">
      <c r="A170" s="44"/>
      <c r="B170" s="24" t="s">
        <v>229</v>
      </c>
      <c r="C170" s="44" t="s">
        <v>230</v>
      </c>
      <c r="D170" s="44"/>
      <c r="E170" s="45" t="s">
        <v>77</v>
      </c>
      <c r="F170" s="46" t="n">
        <f aca="false">SUM(F165:F169)</f>
        <v>3720</v>
      </c>
      <c r="G170" s="46"/>
    </row>
    <row r="171" customFormat="false" ht="23.25" hidden="false" customHeight="true" outlineLevel="0" collapsed="false">
      <c r="A171" s="6" t="n">
        <v>161</v>
      </c>
      <c r="B171" s="95" t="s">
        <v>231</v>
      </c>
      <c r="C171" s="87" t="s">
        <v>232</v>
      </c>
      <c r="D171" s="88" t="s">
        <v>12</v>
      </c>
      <c r="E171" s="10" t="n">
        <v>140</v>
      </c>
      <c r="F171" s="10" t="n">
        <f aca="false">E171*6</f>
        <v>840</v>
      </c>
      <c r="G171" s="50"/>
    </row>
    <row r="172" customFormat="false" ht="23.25" hidden="false" customHeight="true" outlineLevel="0" collapsed="false">
      <c r="A172" s="6" t="n">
        <v>162</v>
      </c>
      <c r="B172" s="95" t="s">
        <v>233</v>
      </c>
      <c r="C172" s="87" t="s">
        <v>234</v>
      </c>
      <c r="D172" s="88" t="s">
        <v>12</v>
      </c>
      <c r="E172" s="10" t="n">
        <v>140</v>
      </c>
      <c r="F172" s="10" t="n">
        <f aca="false">E172*6</f>
        <v>840</v>
      </c>
      <c r="G172" s="50"/>
    </row>
    <row r="173" customFormat="false" ht="23.25" hidden="false" customHeight="true" outlineLevel="0" collapsed="false">
      <c r="A173" s="6" t="n">
        <v>163</v>
      </c>
      <c r="B173" s="95" t="s">
        <v>235</v>
      </c>
      <c r="C173" s="87" t="s">
        <v>236</v>
      </c>
      <c r="D173" s="88" t="s">
        <v>118</v>
      </c>
      <c r="E173" s="10" t="n">
        <v>100</v>
      </c>
      <c r="F173" s="10" t="n">
        <f aca="false">E173*6</f>
        <v>600</v>
      </c>
      <c r="G173" s="50"/>
      <c r="I173" s="1" t="n">
        <v>15</v>
      </c>
    </row>
    <row r="174" customFormat="false" ht="23.25" hidden="false" customHeight="true" outlineLevel="0" collapsed="false">
      <c r="A174" s="6" t="n">
        <v>164</v>
      </c>
      <c r="B174" s="95" t="s">
        <v>237</v>
      </c>
      <c r="C174" s="87" t="s">
        <v>238</v>
      </c>
      <c r="D174" s="88" t="s">
        <v>118</v>
      </c>
      <c r="E174" s="10" t="n">
        <v>100</v>
      </c>
      <c r="F174" s="10" t="n">
        <f aca="false">E174*6</f>
        <v>600</v>
      </c>
      <c r="G174" s="50"/>
      <c r="I174" s="1" t="n">
        <v>16</v>
      </c>
    </row>
    <row r="175" customFormat="false" ht="23.25" hidden="false" customHeight="true" outlineLevel="0" collapsed="false">
      <c r="A175" s="6" t="n">
        <v>165</v>
      </c>
      <c r="B175" s="95" t="s">
        <v>239</v>
      </c>
      <c r="C175" s="87" t="s">
        <v>240</v>
      </c>
      <c r="D175" s="88" t="s">
        <v>118</v>
      </c>
      <c r="E175" s="10" t="n">
        <v>100</v>
      </c>
      <c r="F175" s="10" t="n">
        <f aca="false">E175*6</f>
        <v>600</v>
      </c>
      <c r="G175" s="50"/>
      <c r="I175" s="1" t="n">
        <v>17</v>
      </c>
    </row>
    <row r="176" s="24" customFormat="true" ht="16.5" hidden="false" customHeight="false" outlineLevel="0" collapsed="false">
      <c r="A176" s="44"/>
      <c r="B176" s="24" t="s">
        <v>241</v>
      </c>
      <c r="C176" s="44" t="s">
        <v>230</v>
      </c>
      <c r="D176" s="44"/>
      <c r="E176" s="45" t="s">
        <v>77</v>
      </c>
      <c r="F176" s="46" t="n">
        <f aca="false">SUM(F171:F175)</f>
        <v>3480</v>
      </c>
      <c r="G176" s="47"/>
    </row>
    <row r="177" customFormat="false" ht="24" hidden="false" customHeight="true" outlineLevel="0" collapsed="false">
      <c r="A177" s="6" t="n">
        <v>166</v>
      </c>
      <c r="B177" s="38" t="s">
        <v>242</v>
      </c>
      <c r="C177" s="27" t="s">
        <v>243</v>
      </c>
      <c r="D177" s="33" t="s">
        <v>12</v>
      </c>
      <c r="E177" s="10" t="n">
        <v>140</v>
      </c>
      <c r="F177" s="10" t="n">
        <f aca="false">E177*6</f>
        <v>840</v>
      </c>
      <c r="G177" s="50"/>
    </row>
    <row r="178" customFormat="false" ht="24" hidden="false" customHeight="true" outlineLevel="0" collapsed="false">
      <c r="A178" s="6" t="n">
        <v>167</v>
      </c>
      <c r="B178" s="38" t="s">
        <v>244</v>
      </c>
      <c r="C178" s="27" t="s">
        <v>243</v>
      </c>
      <c r="D178" s="33" t="s">
        <v>12</v>
      </c>
      <c r="E178" s="10" t="n">
        <v>140</v>
      </c>
      <c r="F178" s="10" t="n">
        <f aca="false">E178*6</f>
        <v>840</v>
      </c>
      <c r="G178" s="50"/>
    </row>
    <row r="179" customFormat="false" ht="24" hidden="false" customHeight="true" outlineLevel="0" collapsed="false">
      <c r="A179" s="6" t="n">
        <v>168</v>
      </c>
      <c r="B179" s="38" t="s">
        <v>245</v>
      </c>
      <c r="C179" s="27" t="s">
        <v>243</v>
      </c>
      <c r="D179" s="33" t="s">
        <v>12</v>
      </c>
      <c r="E179" s="10" t="n">
        <v>140</v>
      </c>
      <c r="F179" s="10" t="n">
        <f aca="false">E179*6</f>
        <v>840</v>
      </c>
      <c r="G179" s="50"/>
    </row>
    <row r="180" customFormat="false" ht="24" hidden="false" customHeight="true" outlineLevel="0" collapsed="false">
      <c r="A180" s="6" t="n">
        <v>169</v>
      </c>
      <c r="B180" s="96" t="s">
        <v>246</v>
      </c>
      <c r="C180" s="27" t="s">
        <v>243</v>
      </c>
      <c r="D180" s="6" t="s">
        <v>12</v>
      </c>
      <c r="E180" s="10" t="n">
        <v>140</v>
      </c>
      <c r="F180" s="10" t="n">
        <f aca="false">E180*6</f>
        <v>840</v>
      </c>
      <c r="G180" s="50"/>
    </row>
    <row r="181" customFormat="false" ht="24" hidden="false" customHeight="true" outlineLevel="0" collapsed="false">
      <c r="A181" s="6" t="n">
        <v>170</v>
      </c>
      <c r="B181" s="39" t="s">
        <v>247</v>
      </c>
      <c r="C181" s="81" t="s">
        <v>248</v>
      </c>
      <c r="D181" s="33" t="s">
        <v>12</v>
      </c>
      <c r="E181" s="10" t="n">
        <v>140</v>
      </c>
      <c r="F181" s="10" t="n">
        <f aca="false">E181*6</f>
        <v>840</v>
      </c>
      <c r="G181" s="50"/>
    </row>
    <row r="182" customFormat="false" ht="24" hidden="false" customHeight="true" outlineLevel="0" collapsed="false">
      <c r="A182" s="6" t="n">
        <v>171</v>
      </c>
      <c r="B182" s="80" t="s">
        <v>249</v>
      </c>
      <c r="C182" s="81" t="s">
        <v>250</v>
      </c>
      <c r="D182" s="82" t="s">
        <v>12</v>
      </c>
      <c r="E182" s="10" t="n">
        <v>140</v>
      </c>
      <c r="F182" s="10" t="n">
        <f aca="false">E182*6</f>
        <v>840</v>
      </c>
      <c r="G182" s="50"/>
    </row>
    <row r="183" customFormat="false" ht="24" hidden="false" customHeight="true" outlineLevel="0" collapsed="false">
      <c r="A183" s="6" t="n">
        <v>172</v>
      </c>
      <c r="B183" s="80" t="s">
        <v>251</v>
      </c>
      <c r="C183" s="81" t="s">
        <v>250</v>
      </c>
      <c r="D183" s="82" t="s">
        <v>12</v>
      </c>
      <c r="E183" s="10" t="n">
        <v>140</v>
      </c>
      <c r="F183" s="10" t="n">
        <f aca="false">E183*6</f>
        <v>840</v>
      </c>
      <c r="G183" s="50"/>
    </row>
    <row r="184" customFormat="false" ht="24" hidden="false" customHeight="true" outlineLevel="0" collapsed="false">
      <c r="A184" s="6" t="n">
        <v>173</v>
      </c>
      <c r="B184" s="39" t="s">
        <v>252</v>
      </c>
      <c r="C184" s="81" t="s">
        <v>253</v>
      </c>
      <c r="D184" s="33" t="s">
        <v>12</v>
      </c>
      <c r="E184" s="10" t="n">
        <v>140</v>
      </c>
      <c r="F184" s="10" t="n">
        <f aca="false">E184*6</f>
        <v>840</v>
      </c>
      <c r="G184" s="50"/>
    </row>
    <row r="185" customFormat="false" ht="24" hidden="false" customHeight="true" outlineLevel="0" collapsed="false">
      <c r="A185" s="6" t="n">
        <v>174</v>
      </c>
      <c r="B185" s="80" t="s">
        <v>254</v>
      </c>
      <c r="C185" s="81" t="s">
        <v>253</v>
      </c>
      <c r="D185" s="82" t="s">
        <v>12</v>
      </c>
      <c r="E185" s="10" t="n">
        <v>140</v>
      </c>
      <c r="F185" s="10" t="n">
        <f aca="false">E185*6</f>
        <v>840</v>
      </c>
      <c r="G185" s="50"/>
    </row>
    <row r="186" customFormat="false" ht="24" hidden="false" customHeight="true" outlineLevel="0" collapsed="false">
      <c r="A186" s="6" t="n">
        <v>175</v>
      </c>
      <c r="B186" s="80" t="s">
        <v>255</v>
      </c>
      <c r="C186" s="81" t="s">
        <v>256</v>
      </c>
      <c r="D186" s="97" t="s">
        <v>12</v>
      </c>
      <c r="E186" s="10" t="n">
        <v>140</v>
      </c>
      <c r="F186" s="10" t="n">
        <f aca="false">E186*6</f>
        <v>840</v>
      </c>
      <c r="G186" s="50"/>
    </row>
    <row r="187" customFormat="false" ht="24" hidden="false" customHeight="true" outlineLevel="0" collapsed="false">
      <c r="A187" s="6" t="n">
        <v>176</v>
      </c>
      <c r="B187" s="80" t="s">
        <v>257</v>
      </c>
      <c r="C187" s="81" t="s">
        <v>256</v>
      </c>
      <c r="D187" s="97" t="s">
        <v>12</v>
      </c>
      <c r="E187" s="10" t="n">
        <v>140</v>
      </c>
      <c r="F187" s="10" t="n">
        <f aca="false">E187*6</f>
        <v>840</v>
      </c>
      <c r="G187" s="50"/>
    </row>
    <row r="188" customFormat="false" ht="24" hidden="false" customHeight="true" outlineLevel="0" collapsed="false">
      <c r="A188" s="6" t="n">
        <v>177</v>
      </c>
      <c r="B188" s="80" t="s">
        <v>258</v>
      </c>
      <c r="C188" s="81" t="s">
        <v>256</v>
      </c>
      <c r="D188" s="82" t="s">
        <v>12</v>
      </c>
      <c r="E188" s="10" t="n">
        <v>140</v>
      </c>
      <c r="F188" s="10" t="n">
        <f aca="false">E188*6</f>
        <v>840</v>
      </c>
      <c r="G188" s="50"/>
    </row>
    <row r="189" customFormat="false" ht="24" hidden="false" customHeight="true" outlineLevel="0" collapsed="false">
      <c r="A189" s="6" t="n">
        <v>178</v>
      </c>
      <c r="B189" s="80" t="s">
        <v>259</v>
      </c>
      <c r="C189" s="81" t="s">
        <v>260</v>
      </c>
      <c r="D189" s="82" t="s">
        <v>12</v>
      </c>
      <c r="E189" s="10" t="n">
        <v>140</v>
      </c>
      <c r="F189" s="10" t="n">
        <f aca="false">E189*6</f>
        <v>840</v>
      </c>
      <c r="G189" s="50"/>
    </row>
    <row r="190" customFormat="false" ht="24" hidden="false" customHeight="true" outlineLevel="0" collapsed="false">
      <c r="A190" s="6" t="n">
        <v>179</v>
      </c>
      <c r="B190" s="80" t="s">
        <v>261</v>
      </c>
      <c r="C190" s="81" t="s">
        <v>260</v>
      </c>
      <c r="D190" s="82" t="s">
        <v>12</v>
      </c>
      <c r="E190" s="10" t="n">
        <v>140</v>
      </c>
      <c r="F190" s="10" t="n">
        <f aca="false">E190*6</f>
        <v>840</v>
      </c>
      <c r="G190" s="50"/>
    </row>
    <row r="191" s="24" customFormat="true" ht="16.5" hidden="false" customHeight="false" outlineLevel="0" collapsed="false">
      <c r="A191" s="44"/>
      <c r="B191" s="44" t="s">
        <v>262</v>
      </c>
      <c r="C191" s="98" t="s">
        <v>263</v>
      </c>
      <c r="D191" s="44"/>
      <c r="E191" s="45" t="s">
        <v>264</v>
      </c>
      <c r="F191" s="46" t="n">
        <f aca="false">SUM(F177:F190)</f>
        <v>11760</v>
      </c>
      <c r="G191" s="47"/>
    </row>
    <row r="192" customFormat="false" ht="18" hidden="false" customHeight="true" outlineLevel="0" collapsed="false">
      <c r="A192" s="6" t="n">
        <v>180</v>
      </c>
      <c r="B192" s="95" t="s">
        <v>265</v>
      </c>
      <c r="C192" s="87" t="s">
        <v>266</v>
      </c>
      <c r="D192" s="88" t="s">
        <v>80</v>
      </c>
      <c r="E192" s="10" t="n">
        <v>100</v>
      </c>
      <c r="F192" s="10" t="n">
        <f aca="false">+E192*6</f>
        <v>600</v>
      </c>
      <c r="G192" s="6"/>
      <c r="I192" s="1" t="n">
        <v>18</v>
      </c>
      <c r="J192" s="5"/>
    </row>
    <row r="193" customFormat="false" ht="18" hidden="false" customHeight="true" outlineLevel="0" collapsed="false">
      <c r="A193" s="6" t="n">
        <v>181</v>
      </c>
      <c r="B193" s="95" t="s">
        <v>267</v>
      </c>
      <c r="C193" s="87" t="s">
        <v>268</v>
      </c>
      <c r="D193" s="88" t="s">
        <v>80</v>
      </c>
      <c r="E193" s="10" t="n">
        <v>100</v>
      </c>
      <c r="F193" s="10" t="n">
        <f aca="false">+E193*6</f>
        <v>600</v>
      </c>
      <c r="G193" s="50"/>
      <c r="I193" s="1" t="n">
        <v>19</v>
      </c>
    </row>
    <row r="194" customFormat="false" ht="18" hidden="false" customHeight="true" outlineLevel="0" collapsed="false">
      <c r="A194" s="6" t="n">
        <v>182</v>
      </c>
      <c r="B194" s="95" t="s">
        <v>269</v>
      </c>
      <c r="C194" s="87" t="s">
        <v>268</v>
      </c>
      <c r="D194" s="88" t="s">
        <v>12</v>
      </c>
      <c r="E194" s="10" t="n">
        <v>140</v>
      </c>
      <c r="F194" s="10" t="n">
        <f aca="false">+E194*6</f>
        <v>840</v>
      </c>
      <c r="G194" s="50"/>
    </row>
    <row r="195" customFormat="false" ht="28.5" hidden="false" customHeight="false" outlineLevel="0" collapsed="false">
      <c r="A195" s="6" t="n">
        <v>183</v>
      </c>
      <c r="B195" s="95" t="s">
        <v>270</v>
      </c>
      <c r="C195" s="87" t="s">
        <v>271</v>
      </c>
      <c r="D195" s="88" t="s">
        <v>272</v>
      </c>
      <c r="E195" s="10" t="n">
        <v>100</v>
      </c>
      <c r="F195" s="10" t="n">
        <f aca="false">+E195*6</f>
        <v>600</v>
      </c>
      <c r="G195" s="50"/>
      <c r="I195" s="1" t="n">
        <v>20</v>
      </c>
    </row>
    <row r="196" s="24" customFormat="true" ht="16.5" hidden="false" customHeight="false" outlineLevel="0" collapsed="false">
      <c r="A196" s="44"/>
      <c r="B196" s="44" t="s">
        <v>273</v>
      </c>
      <c r="C196" s="44" t="s">
        <v>20</v>
      </c>
      <c r="D196" s="44"/>
      <c r="E196" s="45" t="s">
        <v>264</v>
      </c>
      <c r="F196" s="99" t="n">
        <f aca="false">SUM(F192:F195)</f>
        <v>2640</v>
      </c>
      <c r="G196" s="100"/>
    </row>
    <row r="197" customFormat="false" ht="33" hidden="false" customHeight="true" outlineLevel="0" collapsed="false">
      <c r="A197" s="101"/>
      <c r="B197" s="83" t="s">
        <v>274</v>
      </c>
      <c r="C197" s="83" t="s">
        <v>275</v>
      </c>
      <c r="D197" s="83"/>
      <c r="E197" s="83"/>
      <c r="F197" s="102" t="n">
        <f aca="false">F196+F191+F176+F170+F164+F157+F57+F53+F9</f>
        <v>148920</v>
      </c>
      <c r="G197" s="83"/>
      <c r="H197" s="101"/>
    </row>
    <row r="198" customFormat="false" ht="16.5" hidden="false" customHeight="true" outlineLevel="0" collapsed="false">
      <c r="A198" s="103" t="s">
        <v>276</v>
      </c>
      <c r="B198" s="103"/>
      <c r="C198" s="103"/>
      <c r="D198" s="103"/>
      <c r="E198" s="103"/>
      <c r="F198" s="103"/>
      <c r="G198" s="103"/>
    </row>
    <row r="199" customFormat="false" ht="16.5" hidden="false" customHeight="true" outlineLevel="0" collapsed="false">
      <c r="A199" s="104"/>
      <c r="B199" s="104"/>
      <c r="C199" s="104"/>
      <c r="D199" s="104"/>
      <c r="E199" s="104"/>
      <c r="F199" s="104"/>
      <c r="G199" s="104"/>
    </row>
    <row r="200" customFormat="false" ht="19.5" hidden="false" customHeight="false" outlineLevel="0" collapsed="false">
      <c r="A200" s="105"/>
      <c r="B200" s="106"/>
      <c r="C200" s="107"/>
      <c r="D200" s="108"/>
      <c r="E200" s="109" t="s">
        <v>277</v>
      </c>
      <c r="F200" s="109"/>
      <c r="G200" s="109"/>
    </row>
    <row r="201" customFormat="false" ht="18.75" hidden="false" customHeight="false" outlineLevel="0" collapsed="false">
      <c r="A201" s="105"/>
      <c r="B201" s="106"/>
      <c r="C201" s="107"/>
      <c r="D201" s="108"/>
      <c r="E201" s="110"/>
      <c r="F201" s="110"/>
      <c r="G201" s="110"/>
    </row>
    <row r="202" customFormat="false" ht="18.75" hidden="false" customHeight="false" outlineLevel="0" collapsed="false">
      <c r="A202" s="105"/>
      <c r="B202" s="106"/>
      <c r="C202" s="107"/>
      <c r="D202" s="108"/>
      <c r="E202" s="110"/>
      <c r="F202" s="110"/>
      <c r="G202" s="110"/>
    </row>
    <row r="203" customFormat="false" ht="18.75" hidden="false" customHeight="false" outlineLevel="0" collapsed="false">
      <c r="A203" s="105"/>
      <c r="B203" s="106"/>
      <c r="C203" s="107"/>
      <c r="D203" s="108"/>
      <c r="E203" s="110"/>
      <c r="F203" s="110"/>
      <c r="G203" s="110"/>
    </row>
    <row r="204" customFormat="false" ht="18.75" hidden="false" customHeight="false" outlineLevel="0" collapsed="false">
      <c r="A204" s="105"/>
      <c r="B204" s="106"/>
      <c r="C204" s="107"/>
      <c r="D204" s="108"/>
      <c r="E204" s="110"/>
      <c r="F204" s="110"/>
      <c r="G204" s="110"/>
    </row>
    <row r="206" customFormat="false" ht="18.75" hidden="false" customHeight="false" outlineLevel="0" collapsed="false">
      <c r="E206" s="110" t="s">
        <v>278</v>
      </c>
      <c r="F206" s="110"/>
      <c r="G206" s="110"/>
    </row>
  </sheetData>
  <mergeCells count="8">
    <mergeCell ref="A1:G1"/>
    <mergeCell ref="A2:G2"/>
    <mergeCell ref="A3:G3"/>
    <mergeCell ref="C197:D197"/>
    <mergeCell ref="A198:G198"/>
    <mergeCell ref="E200:G200"/>
    <mergeCell ref="E204:G204"/>
    <mergeCell ref="E206:G206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PM2-27</cp:lastModifiedBy>
  <cp:lastPrinted>2017-04-05T01:38:28Z</cp:lastPrinted>
  <dcterms:modified xsi:type="dcterms:W3CDTF">2017-04-10T11:28:50Z</dcterms:modified>
  <cp:revision>0</cp:revision>
  <dc:subject/>
  <dc:title/>
</cp:coreProperties>
</file>