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ỳ 1(2016-2017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53">
  <si>
    <t xml:space="preserve">DANH SÁCH SINH VIÊN NHẬN TRỢ CẤP XÃ HỘI </t>
  </si>
  <si>
    <t xml:space="preserve">KHOA BẢO HỘ LAO ĐỘNG</t>
  </si>
  <si>
    <t xml:space="preserve">HỌC KỲ I, NĂM HỌC 2016- 2017</t>
  </si>
  <si>
    <t xml:space="preserve">(Kèm theo Quyết định số…….. Ngày ……tháng….…năm 2016)</t>
  </si>
  <si>
    <t xml:space="preserve">Stt</t>
  </si>
  <si>
    <t xml:space="preserve">Họ và Tên</t>
  </si>
  <si>
    <t xml:space="preserve">Lớp</t>
  </si>
  <si>
    <t xml:space="preserve">Đối Tượng</t>
  </si>
  <si>
    <t xml:space="preserve">TC/1 tháng</t>
  </si>
  <si>
    <t xml:space="preserve">TC/6 tháng</t>
  </si>
  <si>
    <t xml:space="preserve">Ký nhận</t>
  </si>
  <si>
    <t xml:space="preserve">Hoàng Thị Hạnh </t>
  </si>
  <si>
    <t xml:space="preserve">BH21B</t>
  </si>
  <si>
    <t xml:space="preserve">DTVC</t>
  </si>
  <si>
    <t xml:space="preserve">Vừ Bá Cu</t>
  </si>
  <si>
    <t xml:space="preserve">Trần Thị Uyên</t>
  </si>
  <si>
    <t xml:space="preserve">BH22A</t>
  </si>
  <si>
    <t xml:space="preserve">Tổng cộng:</t>
  </si>
  <si>
    <t xml:space="preserve">(Bằng chữ: Hai triệu, năm trăm hai mươi nghìn đồng)</t>
  </si>
  <si>
    <t xml:space="preserve">HIỆU TRƯỞNG</t>
  </si>
  <si>
    <t xml:space="preserve">TS. Phạm Văn Hà</t>
  </si>
  <si>
    <t xml:space="preserve">KHOA CÔNG TÁC XÃ HỘI</t>
  </si>
  <si>
    <t xml:space="preserve">Bùi Thị Trang</t>
  </si>
  <si>
    <t xml:space="preserve">CT10A</t>
  </si>
  <si>
    <t xml:space="preserve">Phạm Thị Minh</t>
  </si>
  <si>
    <t xml:space="preserve">Vương Thị Nga</t>
  </si>
  <si>
    <t xml:space="preserve">Hoàng Văn Ba</t>
  </si>
  <si>
    <t xml:space="preserve">CT10B</t>
  </si>
  <si>
    <t xml:space="preserve">Lò Thị Doan</t>
  </si>
  <si>
    <t xml:space="preserve">Lò Thị Nhung</t>
  </si>
  <si>
    <t xml:space="preserve">Mạ Thị Hằng</t>
  </si>
  <si>
    <t xml:space="preserve">Lường Thị Hà</t>
  </si>
  <si>
    <t xml:space="preserve">Hà Thị Tuệ</t>
  </si>
  <si>
    <t xml:space="preserve">CT11A</t>
  </si>
  <si>
    <t xml:space="preserve">Lô Thị Tâm</t>
  </si>
  <si>
    <t xml:space="preserve">Lường Thị Chinh</t>
  </si>
  <si>
    <t xml:space="preserve">Lò Thị Tịnh</t>
  </si>
  <si>
    <t xml:space="preserve">Bế Thị Thu Hằng</t>
  </si>
  <si>
    <t xml:space="preserve">Lành T.Huyền Trang</t>
  </si>
  <si>
    <t xml:space="preserve">Bùi Văn Hoàng</t>
  </si>
  <si>
    <t xml:space="preserve">Nông Thị Sen</t>
  </si>
  <si>
    <t xml:space="preserve">Quách Thị Đăng</t>
  </si>
  <si>
    <t xml:space="preserve">Giàng A Vàng</t>
  </si>
  <si>
    <t xml:space="preserve">Sùng Thị Nhỉnh</t>
  </si>
  <si>
    <t xml:space="preserve">CT11B</t>
  </si>
  <si>
    <t xml:space="preserve">Vì Thị Mai</t>
  </si>
  <si>
    <t xml:space="preserve">Hà Thị Thảo</t>
  </si>
  <si>
    <t xml:space="preserve">Triệu Thị Hường</t>
  </si>
  <si>
    <t xml:space="preserve">Phạm Thị Hậu</t>
  </si>
  <si>
    <t xml:space="preserve">CT12A</t>
  </si>
  <si>
    <t xml:space="preserve">Hàng Seo Sẩn</t>
  </si>
  <si>
    <t xml:space="preserve">Sùng A Páo</t>
  </si>
  <si>
    <t xml:space="preserve">La Thị Thùy Dung</t>
  </si>
  <si>
    <t xml:space="preserve">CT12B</t>
  </si>
  <si>
    <t xml:space="preserve">Tô T. Minh Thảo</t>
  </si>
  <si>
    <t xml:space="preserve">Hoàng Thị Thúy</t>
  </si>
  <si>
    <t xml:space="preserve">Triệu T. Kiều Chang</t>
  </si>
  <si>
    <t xml:space="preserve">Phìn Thị Hậu</t>
  </si>
  <si>
    <t xml:space="preserve">Hoàng Thu Hà</t>
  </si>
  <si>
    <t xml:space="preserve">Sùng A Vảng</t>
  </si>
  <si>
    <t xml:space="preserve">Hà Thị Xoan</t>
  </si>
  <si>
    <t xml:space="preserve">Hà Thị Xim</t>
  </si>
  <si>
    <t xml:space="preserve">Giàng Thị Dênh</t>
  </si>
  <si>
    <t xml:space="preserve">Nông Thị Dung</t>
  </si>
  <si>
    <t xml:space="preserve">CT13A</t>
  </si>
  <si>
    <t xml:space="preserve">Cứ Thị Dí</t>
  </si>
  <si>
    <t xml:space="preserve">CT13B</t>
  </si>
  <si>
    <t xml:space="preserve">Nguyễn T. Thanh Trà</t>
  </si>
  <si>
    <t xml:space="preserve">Cầm Trọng Hiếu</t>
  </si>
  <si>
    <t xml:space="preserve">Vương Thị Hoanh</t>
  </si>
  <si>
    <t xml:space="preserve">Tổng cộng</t>
  </si>
  <si>
    <t xml:space="preserve">(Bằng chữ: Ba mươi ba triệu, sáu trăm nghìn đồng)</t>
  </si>
  <si>
    <t xml:space="preserve">KHOA KẾ TOÁN</t>
  </si>
  <si>
    <t xml:space="preserve">Hoàng T. Thanh Thảo</t>
  </si>
  <si>
    <t xml:space="preserve">KT8D</t>
  </si>
  <si>
    <t xml:space="preserve">Mồ Côi</t>
  </si>
  <si>
    <t xml:space="preserve">Phạm Thị Hằng</t>
  </si>
  <si>
    <t xml:space="preserve">KT9A</t>
  </si>
  <si>
    <r>
      <rPr>
        <sz val="13"/>
        <color rgb="FF000000"/>
        <rFont val="Times New Roman"/>
        <family val="1"/>
      </rPr>
      <t xml:space="preserve">(</t>
    </r>
    <r>
      <rPr>
        <i val="true"/>
        <sz val="13"/>
        <color rgb="FF000000"/>
        <rFont val="Times New Roman"/>
        <family val="1"/>
      </rPr>
      <t xml:space="preserve">Bằng chữ: Một triệu, hai trăm nghìn đồng)</t>
    </r>
  </si>
  <si>
    <t xml:space="preserve">KHOA LUẬT</t>
  </si>
  <si>
    <t xml:space="preserve">Hoàng Thị Lan</t>
  </si>
  <si>
    <t xml:space="preserve">LW5A</t>
  </si>
  <si>
    <t xml:space="preserve">Lục Thúy Phượng </t>
  </si>
  <si>
    <t xml:space="preserve">Lường Thị Thu</t>
  </si>
  <si>
    <t xml:space="preserve">Hà Minh Đức</t>
  </si>
  <si>
    <t xml:space="preserve">Ma Seo Chính</t>
  </si>
  <si>
    <t xml:space="preserve">Nông Văn Tôn</t>
  </si>
  <si>
    <t xml:space="preserve">Tô Thị Hằng</t>
  </si>
  <si>
    <t xml:space="preserve">Diều Thị Thơ</t>
  </si>
  <si>
    <t xml:space="preserve">Lý Thị Trang</t>
  </si>
  <si>
    <t xml:space="preserve">Lê Thị Lợi</t>
  </si>
  <si>
    <t xml:space="preserve">Nghèo
(RL 93; HT 3,27)</t>
  </si>
  <si>
    <t xml:space="preserve">Hoàng Thị Lương</t>
  </si>
  <si>
    <t xml:space="preserve">LW5B</t>
  </si>
  <si>
    <t xml:space="preserve">Nghèo
(RL 86; HT 2,86)</t>
  </si>
  <si>
    <t xml:space="preserve">Hoàng Thị Thu Hà</t>
  </si>
  <si>
    <t xml:space="preserve">Lâm Thị Điểm</t>
  </si>
  <si>
    <t xml:space="preserve">Chu Thành Đô</t>
  </si>
  <si>
    <t xml:space="preserve">LW5C</t>
  </si>
  <si>
    <t xml:space="preserve">Giàng Thị Dung</t>
  </si>
  <si>
    <t xml:space="preserve">Hà Ngọc Trinh</t>
  </si>
  <si>
    <t xml:space="preserve">Hứa Thị Kim Huế</t>
  </si>
  <si>
    <t xml:space="preserve">Lẩu A Của</t>
  </si>
  <si>
    <t xml:space="preserve">Nguyễn Thanh Bảo</t>
  </si>
  <si>
    <t xml:space="preserve">Nông Ngọc Bích </t>
  </si>
  <si>
    <t xml:space="preserve">Nông Thị Chuyền</t>
  </si>
  <si>
    <t xml:space="preserve">Phan Thị Ly Hương</t>
  </si>
  <si>
    <t xml:space="preserve">Tẩn Seo Dìn</t>
  </si>
  <si>
    <t xml:space="preserve">Trương Thị Tiến</t>
  </si>
  <si>
    <t xml:space="preserve">Trần T.Yến Nhi</t>
  </si>
  <si>
    <t xml:space="preserve">LW6A</t>
  </si>
  <si>
    <t xml:space="preserve">Nghèo
(HT 2,53;RL 80)</t>
  </si>
  <si>
    <t xml:space="preserve">Dương Thị Trang</t>
  </si>
  <si>
    <r>
      <rPr>
        <sz val="11"/>
        <rFont val="Times New Roman"/>
        <family val="1"/>
      </rPr>
      <t xml:space="preserve">Nghèo
</t>
    </r>
    <r>
      <rPr>
        <sz val="9"/>
        <rFont val="Times New Roman"/>
        <family val="1"/>
      </rPr>
      <t xml:space="preserve">(HT 3,38;RL 91)</t>
    </r>
  </si>
  <si>
    <t xml:space="preserve">Hoàng A Sùng</t>
  </si>
  <si>
    <t xml:space="preserve">Mồ côi</t>
  </si>
  <si>
    <t xml:space="preserve">Hoàng Thế Nghiệp</t>
  </si>
  <si>
    <t xml:space="preserve">Lò Thị Toán</t>
  </si>
  <si>
    <t xml:space="preserve">Bùi T. Thu Hà</t>
  </si>
  <si>
    <t xml:space="preserve">Lê Thị Hằng</t>
  </si>
  <si>
    <t xml:space="preserve">Hà Thị Nhớ</t>
  </si>
  <si>
    <t xml:space="preserve">Mạc Thị Nghĩa</t>
  </si>
  <si>
    <t xml:space="preserve">Phùng T. Như Quỳnh</t>
  </si>
  <si>
    <t xml:space="preserve">Lương Thị Bình</t>
  </si>
  <si>
    <t xml:space="preserve">DTCV</t>
  </si>
  <si>
    <t xml:space="preserve">Hà Văn Thiệu</t>
  </si>
  <si>
    <t xml:space="preserve">Lương  Thị Bình</t>
  </si>
  <si>
    <t xml:space="preserve">Long Thị Hoa</t>
  </si>
  <si>
    <t xml:space="preserve">Nông T. Huyền My</t>
  </si>
  <si>
    <t xml:space="preserve">Bàn Hà Nhi</t>
  </si>
  <si>
    <t xml:space="preserve">Hoàng Thị Vân</t>
  </si>
  <si>
    <t xml:space="preserve">Hoàng Thị Duyên</t>
  </si>
  <si>
    <t xml:space="preserve">Chu Kiều Trang</t>
  </si>
  <si>
    <t xml:space="preserve">Vy Thị Điểm</t>
  </si>
  <si>
    <t xml:space="preserve">Phạm Thanh Tùng</t>
  </si>
  <si>
    <t xml:space="preserve">Hoàng Thị Hậu</t>
  </si>
  <si>
    <t xml:space="preserve">Hoàng Thị Hoàn</t>
  </si>
  <si>
    <t xml:space="preserve">Hoàng Hồng Ngọc</t>
  </si>
  <si>
    <t xml:space="preserve">Sùng Thị Gầu</t>
  </si>
  <si>
    <t xml:space="preserve">Cà Văn Sử</t>
  </si>
  <si>
    <t xml:space="preserve">Hoàng Thị Tùng</t>
  </si>
  <si>
    <t xml:space="preserve">LW6B</t>
  </si>
  <si>
    <t xml:space="preserve">Nông Mai Hiên</t>
  </si>
  <si>
    <t xml:space="preserve">Hoàng Minh Đưc</t>
  </si>
  <si>
    <t xml:space="preserve">Lường Thị Tươi</t>
  </si>
  <si>
    <t xml:space="preserve">Sùng Quốc Bình</t>
  </si>
  <si>
    <t xml:space="preserve">LW6C</t>
  </si>
  <si>
    <t xml:space="preserve">Lường Thị Trinh</t>
  </si>
  <si>
    <t xml:space="preserve">Quàng Văn Tùng</t>
  </si>
  <si>
    <t xml:space="preserve">LW7A</t>
  </si>
  <si>
    <t xml:space="preserve">Lò Thị Phượng</t>
  </si>
  <si>
    <t xml:space="preserve">Tô Thị Hồng</t>
  </si>
  <si>
    <t xml:space="preserve">LW7B</t>
  </si>
  <si>
    <t xml:space="preserve">Đàm Thị Luyện</t>
  </si>
  <si>
    <t xml:space="preserve">Đinh T Thanh Hiền</t>
  </si>
  <si>
    <t xml:space="preserve">Hảng A Dơ</t>
  </si>
  <si>
    <t xml:space="preserve">LW7C</t>
  </si>
  <si>
    <t xml:space="preserve">Nông Thị Hương</t>
  </si>
  <si>
    <t xml:space="preserve">Đặng Quế Anh</t>
  </si>
  <si>
    <t xml:space="preserve">Nông Đức Ngọc</t>
  </si>
  <si>
    <t xml:space="preserve">LW7D</t>
  </si>
  <si>
    <t xml:space="preserve">Đặng Mùi Mui</t>
  </si>
  <si>
    <t xml:space="preserve">Nguyễn Thị Lý</t>
  </si>
  <si>
    <r>
      <rPr>
        <sz val="11"/>
        <rFont val="Times New Roman"/>
        <family val="1"/>
      </rPr>
      <t xml:space="preserve">Nghèo
</t>
    </r>
    <r>
      <rPr>
        <sz val="9"/>
        <rFont val="Times New Roman"/>
        <family val="1"/>
      </rPr>
      <t xml:space="preserve">(HT 3,1;RL89)</t>
    </r>
  </si>
  <si>
    <t xml:space="preserve">Quan Thị Điền</t>
  </si>
  <si>
    <t xml:space="preserve">Chu Thúy Hiền</t>
  </si>
  <si>
    <t xml:space="preserve">Phàn Mùi Mấy</t>
  </si>
  <si>
    <t xml:space="preserve">Đặng Thị Ngọc</t>
  </si>
  <si>
    <t xml:space="preserve">Ma Thị Yên</t>
  </si>
  <si>
    <t xml:space="preserve">Lý A Nắng</t>
  </si>
  <si>
    <t xml:space="preserve">Phùng Xuân Lợi</t>
  </si>
  <si>
    <t xml:space="preserve">Sùng A Chống</t>
  </si>
  <si>
    <t xml:space="preserve">Cầm Lê Dương</t>
  </si>
  <si>
    <t xml:space="preserve">Triệu Thị Tấn</t>
  </si>
  <si>
    <t xml:space="preserve">Lộc Thị Thảo</t>
  </si>
  <si>
    <t xml:space="preserve">Sùng Quân Đông</t>
  </si>
  <si>
    <t xml:space="preserve">Hoàng Thị Hiền</t>
  </si>
  <si>
    <t xml:space="preserve">Hứa Thị Vẻ</t>
  </si>
  <si>
    <t xml:space="preserve">LW8A</t>
  </si>
  <si>
    <t xml:space="preserve">Nông Thị Sâm</t>
  </si>
  <si>
    <t xml:space="preserve">Lương Thị Hường</t>
  </si>
  <si>
    <t xml:space="preserve">Poòng Hồng Vân</t>
  </si>
  <si>
    <t xml:space="preserve">LW8D</t>
  </si>
  <si>
    <t xml:space="preserve">Giàng Thị Thủy</t>
  </si>
  <si>
    <t xml:space="preserve">Nông Thị Nhung</t>
  </si>
  <si>
    <t xml:space="preserve">Ngô Thùy Linh</t>
  </si>
  <si>
    <t xml:space="preserve">LW8E</t>
  </si>
  <si>
    <t xml:space="preserve">(Bằng chữ: Bẩy mươi hai triệu, hai trăm bốn mươi nghìn đồng)</t>
  </si>
  <si>
    <t xml:space="preserve">KHOA QUẢN TRỊ NHÂN LỰC</t>
  </si>
  <si>
    <t xml:space="preserve">ký nhận</t>
  </si>
  <si>
    <t xml:space="preserve">Nông Thị Thúy Phượng</t>
  </si>
  <si>
    <t xml:space="preserve">QN7A</t>
  </si>
  <si>
    <t xml:space="preserve">Hoàng Thị Nơi</t>
  </si>
  <si>
    <t xml:space="preserve">shk</t>
  </si>
  <si>
    <t xml:space="preserve">Quàng Thị Tuyết</t>
  </si>
  <si>
    <t xml:space="preserve">Ngô Thị Nhung</t>
  </si>
  <si>
    <t xml:space="preserve">QN7B</t>
  </si>
  <si>
    <t xml:space="preserve">Ngô Văn Hòa</t>
  </si>
  <si>
    <t xml:space="preserve">Thẩm Thị Mỹ Hảo</t>
  </si>
  <si>
    <t xml:space="preserve">Hoàng Thị Tâm</t>
  </si>
  <si>
    <t xml:space="preserve">QN8A</t>
  </si>
  <si>
    <t xml:space="preserve">(Bằng chữ: Năm triệu, tám trăm tám mươi nghìn đồng)</t>
  </si>
  <si>
    <t xml:space="preserve">KHOA QUẢN TRỊ KINH DOANH</t>
  </si>
  <si>
    <t xml:space="preserve">Giàng Mai Nhi</t>
  </si>
  <si>
    <t xml:space="preserve">QT21A</t>
  </si>
  <si>
    <t xml:space="preserve">Hoàng Linh Giang</t>
  </si>
  <si>
    <t xml:space="preserve">QT21D</t>
  </si>
  <si>
    <t xml:space="preserve">Vũ Phương Thảo</t>
  </si>
  <si>
    <t xml:space="preserve">QT22A</t>
  </si>
  <si>
    <t xml:space="preserve">Hà Như Quế</t>
  </si>
  <si>
    <t xml:space="preserve">QT22B</t>
  </si>
  <si>
    <t xml:space="preserve">Nguyễn Thị Lương</t>
  </si>
  <si>
    <t xml:space="preserve">(Bằng chữ: Ba triệu, bẩy trăm hai mươi nghìn đồng)</t>
  </si>
  <si>
    <t xml:space="preserve">KHOA TÀI CHÍNH NGÂN HÀNG</t>
  </si>
  <si>
    <t xml:space="preserve">Chu Thị Hằng</t>
  </si>
  <si>
    <t xml:space="preserve">TN9T2</t>
  </si>
  <si>
    <t xml:space="preserve">Đinh Vĩnh Huân</t>
  </si>
  <si>
    <t xml:space="preserve">TN9T3</t>
  </si>
  <si>
    <t xml:space="preserve">Nguyễn Thị Thanh Huyền</t>
  </si>
  <si>
    <t xml:space="preserve">TN11A</t>
  </si>
  <si>
    <t xml:space="preserve">Lã Thị Chi</t>
  </si>
  <si>
    <t xml:space="preserve">TN11B</t>
  </si>
  <si>
    <t xml:space="preserve">Đoàn Thị Thu Uyên</t>
  </si>
  <si>
    <t xml:space="preserve">TN11D</t>
  </si>
  <si>
    <t xml:space="preserve">(Bằng chữ: Ba triệu, bốn trăm tám mươi nghìn đồng)</t>
  </si>
  <si>
    <t xml:space="preserve">KHOA XÃ HỘI HỌC</t>
  </si>
  <si>
    <t xml:space="preserve">Lành Thế Anh</t>
  </si>
  <si>
    <t xml:space="preserve">XH16A</t>
  </si>
  <si>
    <t xml:space="preserve">Lương Thị Ngân</t>
  </si>
  <si>
    <t xml:space="preserve">Nguyễn Văn Tiến</t>
  </si>
  <si>
    <t xml:space="preserve">Tòng Thị Vân</t>
  </si>
  <si>
    <t xml:space="preserve">Hà Thị Giang</t>
  </si>
  <si>
    <t xml:space="preserve">XH16B</t>
  </si>
  <si>
    <t xml:space="preserve">Ly Seo Chính</t>
  </si>
  <si>
    <t xml:space="preserve">XH17A</t>
  </si>
  <si>
    <t xml:space="preserve">Ma Thị Dung</t>
  </si>
  <si>
    <t xml:space="preserve">Nguyễn Thị Phương</t>
  </si>
  <si>
    <t xml:space="preserve">XH17B</t>
  </si>
  <si>
    <t xml:space="preserve">Hoàng Văn Tiên</t>
  </si>
  <si>
    <t xml:space="preserve">Tòng Văn Thực</t>
  </si>
  <si>
    <t xml:space="preserve">XH18B</t>
  </si>
  <si>
    <t xml:space="preserve">Tô Thị Nhung</t>
  </si>
  <si>
    <t xml:space="preserve">Ngân Văn Dưỡng</t>
  </si>
  <si>
    <t xml:space="preserve">Tổng Cộng</t>
  </si>
  <si>
    <t xml:space="preserve">(Bằng chữ: Mười triệu, không trăm tám mươi nghìn đồng)</t>
  </si>
  <si>
    <t xml:space="preserve">TS Phạm Văn Hà</t>
  </si>
  <si>
    <t xml:space="preserve">KHOA CÔNG ĐOÀN</t>
  </si>
  <si>
    <t xml:space="preserve">Thân Nam Dương</t>
  </si>
  <si>
    <t xml:space="preserve">QH1A</t>
  </si>
  <si>
    <t xml:space="preserve">Vũ Huyền Hạnh</t>
  </si>
  <si>
    <t xml:space="preserve">QH1B</t>
  </si>
  <si>
    <t xml:space="preserve">Hoàng Kiều Trang</t>
  </si>
  <si>
    <t xml:space="preserve">(Bằng chữ: Hai triệu, không trăm bốn mươi nghìn đồng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0"/>
    <numFmt numFmtId="167" formatCode="_(* #,##0.000_);_(* \(#,##0.000\);_(* \-??_);_(@_)"/>
    <numFmt numFmtId="168" formatCode="_(* #,##0.000_);_(* \(#,##0.000\);_(* \-???_);_(@_)"/>
    <numFmt numFmtId="169" formatCode="_(* #,##0_);_(* \(#,##0\);_(* \-??_);_(@_)"/>
    <numFmt numFmtId="170" formatCode="#,##0.000"/>
    <numFmt numFmtId="171" formatCode="[$-409]m/d/yyyy"/>
    <numFmt numFmtId="172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sz val="13"/>
      <color rgb="FF000000"/>
      <name val="Calibri"/>
      <family val="2"/>
    </font>
    <font>
      <i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45" xfId="58"/>
    <cellStyle name="Normal 46" xfId="59"/>
    <cellStyle name="Normal 47" xfId="60"/>
    <cellStyle name="Normal 48" xfId="61"/>
    <cellStyle name="Normal 49" xfId="62"/>
    <cellStyle name="Normal 5" xfId="63"/>
    <cellStyle name="Normal 50" xfId="64"/>
    <cellStyle name="Normal 51" xfId="65"/>
    <cellStyle name="Normal 52" xfId="66"/>
    <cellStyle name="Normal 53" xfId="67"/>
    <cellStyle name="Normal 54" xfId="68"/>
    <cellStyle name="Normal 55" xfId="69"/>
    <cellStyle name="Normal 56" xfId="70"/>
    <cellStyle name="Normal 57" xfId="71"/>
    <cellStyle name="Normal 58" xfId="72"/>
    <cellStyle name="Normal 59" xfId="73"/>
    <cellStyle name="Normal 6" xfId="74"/>
    <cellStyle name="Normal 60" xfId="75"/>
    <cellStyle name="Normal 61" xfId="76"/>
    <cellStyle name="Normal 62" xfId="77"/>
    <cellStyle name="Normal 63" xfId="78"/>
    <cellStyle name="Normal 64" xfId="79"/>
    <cellStyle name="Normal 65" xfId="80"/>
    <cellStyle name="Normal 66" xfId="81"/>
    <cellStyle name="Normal 67" xfId="82"/>
    <cellStyle name="Normal 68" xfId="83"/>
    <cellStyle name="Normal 69" xfId="84"/>
    <cellStyle name="Normal 7" xfId="85"/>
    <cellStyle name="Normal 70" xfId="86"/>
    <cellStyle name="Normal 71" xfId="87"/>
    <cellStyle name="Normal 72" xfId="88"/>
    <cellStyle name="Normal 73" xfId="89"/>
    <cellStyle name="Normal 74" xfId="90"/>
    <cellStyle name="Normal 75" xfId="91"/>
    <cellStyle name="Normal 76" xfId="92"/>
    <cellStyle name="Normal 77" xfId="93"/>
    <cellStyle name="Normal 78" xfId="94"/>
    <cellStyle name="Normal 8" xfId="95"/>
    <cellStyle name="Normal 9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8" activeCellId="0" sqref="C498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6.12"/>
    <col collapsed="false" customWidth="true" hidden="false" outlineLevel="0" max="3" min="3" style="1" width="11.86"/>
    <col collapsed="false" customWidth="true" hidden="false" outlineLevel="0" max="4" min="4" style="1" width="12.74"/>
    <col collapsed="false" customWidth="true" hidden="false" outlineLevel="0" max="5" min="5" style="1" width="13.24"/>
    <col collapsed="false" customWidth="true" hidden="false" outlineLevel="0" max="6" min="6" style="1" width="14.99"/>
    <col collapsed="false" customWidth="true" hidden="false" outlineLevel="0" max="7" min="7" style="1" width="14.12"/>
    <col collapsed="false" customWidth="true" hidden="false" outlineLevel="0" max="8" min="8" style="1" width="17.99"/>
    <col collapsed="false" customWidth="true" hidden="false" outlineLevel="0" max="9" min="9" style="1" width="31.87"/>
    <col collapsed="false" customWidth="true" hidden="false" outlineLevel="0" max="10" min="10" style="1" width="13.37"/>
    <col collapsed="false" customWidth="true" hidden="false" outlineLevel="0" max="11" min="11" style="1" width="14.99"/>
    <col collapsed="false" customWidth="true" hidden="false" outlineLevel="0" max="12" min="12" style="1" width="10.37"/>
    <col collapsed="false" customWidth="true" hidden="false" outlineLevel="0" max="13" min="13" style="1" width="10.61"/>
    <col collapsed="false" customWidth="false" hidden="false" outlineLevel="0" max="257" min="14" style="1" width="9.1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J3" s="1" t="n">
        <v>185</v>
      </c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J4" s="1" t="n">
        <f aca="false">+J3*840000</f>
        <v>155400000</v>
      </c>
    </row>
    <row r="5" customFormat="false" ht="16.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L5" s="5"/>
    </row>
    <row r="6" customFormat="false" ht="19.5" hidden="false" customHeight="true" outlineLevel="0" collapsed="false">
      <c r="A6" s="6" t="n">
        <v>1</v>
      </c>
      <c r="B6" s="7" t="s">
        <v>11</v>
      </c>
      <c r="C6" s="8" t="s">
        <v>12</v>
      </c>
      <c r="D6" s="9" t="s">
        <v>13</v>
      </c>
      <c r="E6" s="10" t="n">
        <v>140</v>
      </c>
      <c r="F6" s="11" t="n">
        <f aca="false">+E6*6</f>
        <v>840</v>
      </c>
      <c r="G6" s="12"/>
      <c r="I6" s="13"/>
      <c r="J6" s="14" t="n">
        <f aca="false">+A8+A85+A120+A246+A278+A324+A369+A428+A453</f>
        <v>149</v>
      </c>
      <c r="K6" s="14" t="n">
        <f aca="false">185*840000</f>
        <v>155400000</v>
      </c>
    </row>
    <row r="7" customFormat="false" ht="19.5" hidden="false" customHeight="true" outlineLevel="0" collapsed="false">
      <c r="A7" s="6" t="n">
        <v>2</v>
      </c>
      <c r="B7" s="15" t="s">
        <v>14</v>
      </c>
      <c r="C7" s="16" t="s">
        <v>12</v>
      </c>
      <c r="D7" s="16" t="s">
        <v>13</v>
      </c>
      <c r="E7" s="10" t="n">
        <v>140</v>
      </c>
      <c r="F7" s="11" t="n">
        <f aca="false">+E7*6</f>
        <v>840</v>
      </c>
      <c r="G7" s="12"/>
      <c r="J7" s="1" t="n">
        <v>12</v>
      </c>
      <c r="K7" s="14" t="n">
        <f aca="false">600000*12</f>
        <v>7200000</v>
      </c>
    </row>
    <row r="8" customFormat="false" ht="19.5" hidden="false" customHeight="true" outlineLevel="0" collapsed="false">
      <c r="A8" s="6" t="n">
        <v>3</v>
      </c>
      <c r="B8" s="15" t="s">
        <v>15</v>
      </c>
      <c r="C8" s="16" t="s">
        <v>16</v>
      </c>
      <c r="D8" s="16" t="s">
        <v>13</v>
      </c>
      <c r="E8" s="10" t="n">
        <v>140</v>
      </c>
      <c r="F8" s="11" t="n">
        <f aca="false">+E8*6</f>
        <v>840</v>
      </c>
      <c r="G8" s="12"/>
      <c r="I8" s="13" t="n">
        <f aca="false">+F9+F91+F121+F254+F280+F325+F373+F429+F454</f>
        <v>134760</v>
      </c>
      <c r="K8" s="17" t="n">
        <f aca="false">+K6+K7</f>
        <v>162600000</v>
      </c>
    </row>
    <row r="9" customFormat="false" ht="16.5" hidden="false" customHeight="false" outlineLevel="0" collapsed="false">
      <c r="A9" s="18"/>
      <c r="B9" s="19"/>
      <c r="C9" s="20"/>
      <c r="D9" s="20"/>
      <c r="E9" s="21" t="s">
        <v>17</v>
      </c>
      <c r="F9" s="22" t="n">
        <f aca="false">+SUM(F6:F8)</f>
        <v>2520</v>
      </c>
      <c r="G9" s="23"/>
      <c r="I9" s="13" t="n">
        <f aca="false">+F9+F91+F121+F254+F280+F325+F373+F429+F454</f>
        <v>134760</v>
      </c>
    </row>
    <row r="10" customFormat="false" ht="16.5" hidden="false" customHeight="true" outlineLevel="0" collapsed="false">
      <c r="A10" s="18"/>
      <c r="B10" s="24" t="s">
        <v>18</v>
      </c>
      <c r="C10" s="24"/>
      <c r="D10" s="24"/>
      <c r="E10" s="24"/>
      <c r="F10" s="24"/>
      <c r="G10" s="24"/>
    </row>
    <row r="11" customFormat="false" ht="16.5" hidden="false" customHeight="false" outlineLevel="0" collapsed="false">
      <c r="A11" s="18"/>
      <c r="B11" s="24"/>
      <c r="C11" s="24"/>
      <c r="D11" s="24"/>
      <c r="E11" s="24"/>
      <c r="F11" s="24"/>
      <c r="G11" s="24"/>
      <c r="K11" s="25"/>
    </row>
    <row r="12" customFormat="false" ht="19.5" hidden="false" customHeight="false" outlineLevel="0" collapsed="false">
      <c r="A12" s="18"/>
      <c r="B12" s="19"/>
      <c r="C12" s="20"/>
      <c r="D12" s="20"/>
      <c r="E12" s="26" t="s">
        <v>19</v>
      </c>
      <c r="F12" s="26"/>
      <c r="G12" s="26"/>
    </row>
    <row r="13" customFormat="false" ht="18.75" hidden="false" customHeight="false" outlineLevel="0" collapsed="false">
      <c r="A13" s="18"/>
      <c r="B13" s="19"/>
      <c r="C13" s="20"/>
      <c r="D13" s="20"/>
      <c r="E13" s="27"/>
      <c r="F13" s="27"/>
      <c r="G13" s="27"/>
    </row>
    <row r="14" customFormat="false" ht="18.75" hidden="false" customHeight="false" outlineLevel="0" collapsed="false">
      <c r="A14" s="18"/>
      <c r="B14" s="19"/>
      <c r="C14" s="20"/>
      <c r="D14" s="20"/>
      <c r="E14" s="27"/>
      <c r="F14" s="27"/>
      <c r="G14" s="27"/>
      <c r="J14" s="13" t="n">
        <f aca="false">+F9+F91+F121+F254+F280+F325+F373+F429+F454</f>
        <v>134760</v>
      </c>
    </row>
    <row r="15" customFormat="false" ht="18.75" hidden="false" customHeight="false" outlineLevel="0" collapsed="false">
      <c r="A15" s="18"/>
      <c r="B15" s="19"/>
      <c r="C15" s="20"/>
      <c r="D15" s="20"/>
      <c r="E15" s="27"/>
      <c r="F15" s="27"/>
      <c r="G15" s="27"/>
    </row>
    <row r="16" customFormat="false" ht="18.75" hidden="false" customHeight="false" outlineLevel="0" collapsed="false">
      <c r="A16" s="18"/>
      <c r="B16" s="19"/>
      <c r="C16" s="20"/>
      <c r="D16" s="20"/>
      <c r="E16" s="27"/>
      <c r="F16" s="27"/>
      <c r="G16" s="27"/>
    </row>
    <row r="18" customFormat="false" ht="18.75" hidden="false" customHeight="false" outlineLevel="0" collapsed="false">
      <c r="E18" s="27" t="s">
        <v>20</v>
      </c>
      <c r="F18" s="27"/>
      <c r="G18" s="27"/>
    </row>
    <row r="42" customFormat="false" ht="59.25" hidden="false" customHeight="true" outlineLevel="0" collapsed="false"/>
    <row r="43" customFormat="false" ht="59.25" hidden="false" customHeight="true" outlineLevel="0" collapsed="false"/>
    <row r="44" customFormat="false" ht="59.25" hidden="true" customHeight="true" outlineLevel="0" collapsed="false"/>
    <row r="45" customFormat="false" ht="15" hidden="true" customHeight="false" outlineLevel="0" collapsed="false"/>
    <row r="46" customFormat="false" ht="20.25" hidden="false" customHeight="true" outlineLevel="0" collapsed="false">
      <c r="A46" s="2" t="s">
        <v>0</v>
      </c>
      <c r="B46" s="2"/>
      <c r="C46" s="2"/>
      <c r="D46" s="2"/>
      <c r="E46" s="2"/>
      <c r="F46" s="2"/>
      <c r="G46" s="2"/>
    </row>
    <row r="47" customFormat="false" ht="17.25" hidden="false" customHeight="true" outlineLevel="0" collapsed="false">
      <c r="A47" s="2" t="s">
        <v>21</v>
      </c>
      <c r="B47" s="2"/>
      <c r="C47" s="2"/>
      <c r="D47" s="2"/>
      <c r="E47" s="2"/>
      <c r="F47" s="2"/>
      <c r="G47" s="2"/>
    </row>
    <row r="48" customFormat="false" ht="15" hidden="false" customHeight="true" outlineLevel="0" collapsed="false">
      <c r="A48" s="2" t="s">
        <v>2</v>
      </c>
      <c r="B48" s="2"/>
      <c r="C48" s="2"/>
      <c r="D48" s="2"/>
      <c r="E48" s="2"/>
      <c r="F48" s="2"/>
      <c r="G48" s="2"/>
    </row>
    <row r="49" customFormat="false" ht="20.25" hidden="false" customHeight="true" outlineLevel="0" collapsed="false">
      <c r="A49" s="3" t="s">
        <v>3</v>
      </c>
      <c r="B49" s="3"/>
      <c r="C49" s="3"/>
      <c r="D49" s="3"/>
      <c r="E49" s="3"/>
      <c r="F49" s="3"/>
      <c r="G49" s="3"/>
    </row>
    <row r="50" customFormat="false" ht="16.5" hidden="false" customHeight="false" outlineLevel="0" collapsed="false">
      <c r="A50" s="4" t="s">
        <v>4</v>
      </c>
      <c r="B50" s="4" t="s">
        <v>5</v>
      </c>
      <c r="C50" s="4" t="s">
        <v>6</v>
      </c>
      <c r="D50" s="4" t="s">
        <v>7</v>
      </c>
      <c r="E50" s="4" t="s">
        <v>8</v>
      </c>
      <c r="F50" s="4" t="s">
        <v>9</v>
      </c>
      <c r="G50" s="4" t="s">
        <v>10</v>
      </c>
      <c r="I50" s="14"/>
    </row>
    <row r="51" customFormat="false" ht="19.5" hidden="false" customHeight="true" outlineLevel="0" collapsed="false">
      <c r="A51" s="6" t="n">
        <v>1</v>
      </c>
      <c r="B51" s="28" t="s">
        <v>22</v>
      </c>
      <c r="C51" s="29" t="s">
        <v>23</v>
      </c>
      <c r="D51" s="16" t="s">
        <v>13</v>
      </c>
      <c r="E51" s="10" t="n">
        <v>140</v>
      </c>
      <c r="F51" s="10" t="n">
        <f aca="false">+E51*6</f>
        <v>840</v>
      </c>
      <c r="G51" s="30"/>
      <c r="H51" s="1" t="n">
        <v>1</v>
      </c>
      <c r="I51" s="31"/>
      <c r="J51" s="32"/>
    </row>
    <row r="52" customFormat="false" ht="19.5" hidden="false" customHeight="true" outlineLevel="0" collapsed="false">
      <c r="A52" s="6" t="n">
        <v>2</v>
      </c>
      <c r="B52" s="33" t="s">
        <v>24</v>
      </c>
      <c r="C52" s="34" t="s">
        <v>23</v>
      </c>
      <c r="D52" s="35" t="s">
        <v>13</v>
      </c>
      <c r="E52" s="10" t="n">
        <v>140</v>
      </c>
      <c r="F52" s="10" t="n">
        <f aca="false">+E52*6</f>
        <v>840</v>
      </c>
      <c r="G52" s="30"/>
      <c r="H52" s="1" t="n">
        <v>2</v>
      </c>
      <c r="I52" s="31"/>
      <c r="J52" s="32"/>
    </row>
    <row r="53" customFormat="false" ht="19.5" hidden="false" customHeight="true" outlineLevel="0" collapsed="false">
      <c r="A53" s="6" t="n">
        <v>3</v>
      </c>
      <c r="B53" s="33" t="s">
        <v>25</v>
      </c>
      <c r="C53" s="34" t="s">
        <v>23</v>
      </c>
      <c r="D53" s="35" t="s">
        <v>13</v>
      </c>
      <c r="E53" s="10" t="n">
        <v>140</v>
      </c>
      <c r="F53" s="10" t="n">
        <f aca="false">+E53*6</f>
        <v>840</v>
      </c>
      <c r="G53" s="30"/>
      <c r="H53" s="1" t="n">
        <v>4</v>
      </c>
      <c r="I53" s="31"/>
      <c r="J53" s="32"/>
    </row>
    <row r="54" customFormat="false" ht="19.5" hidden="false" customHeight="true" outlineLevel="0" collapsed="false">
      <c r="A54" s="6" t="n">
        <v>4</v>
      </c>
      <c r="B54" s="28" t="s">
        <v>26</v>
      </c>
      <c r="C54" s="36" t="s">
        <v>27</v>
      </c>
      <c r="D54" s="37" t="s">
        <v>13</v>
      </c>
      <c r="E54" s="10" t="n">
        <v>140</v>
      </c>
      <c r="F54" s="10" t="n">
        <f aca="false">+E54*6</f>
        <v>840</v>
      </c>
      <c r="G54" s="30"/>
      <c r="H54" s="1" t="n">
        <v>5</v>
      </c>
      <c r="I54" s="31"/>
      <c r="J54" s="32"/>
    </row>
    <row r="55" customFormat="false" ht="19.5" hidden="false" customHeight="true" outlineLevel="0" collapsed="false">
      <c r="A55" s="6" t="n">
        <v>5</v>
      </c>
      <c r="B55" s="38" t="s">
        <v>28</v>
      </c>
      <c r="C55" s="36" t="s">
        <v>27</v>
      </c>
      <c r="D55" s="35" t="s">
        <v>13</v>
      </c>
      <c r="E55" s="10" t="n">
        <v>140</v>
      </c>
      <c r="F55" s="10" t="n">
        <f aca="false">+E55*6</f>
        <v>840</v>
      </c>
      <c r="G55" s="30"/>
      <c r="H55" s="1" t="n">
        <v>6</v>
      </c>
      <c r="I55" s="31"/>
      <c r="J55" s="32"/>
    </row>
    <row r="56" customFormat="false" ht="19.5" hidden="false" customHeight="true" outlineLevel="0" collapsed="false">
      <c r="A56" s="6" t="n">
        <v>6</v>
      </c>
      <c r="B56" s="39" t="s">
        <v>29</v>
      </c>
      <c r="C56" s="40" t="s">
        <v>27</v>
      </c>
      <c r="D56" s="35" t="s">
        <v>13</v>
      </c>
      <c r="E56" s="10" t="n">
        <v>140</v>
      </c>
      <c r="F56" s="10" t="n">
        <f aca="false">+E56*6</f>
        <v>840</v>
      </c>
      <c r="G56" s="30"/>
      <c r="H56" s="1" t="n">
        <v>7</v>
      </c>
      <c r="I56" s="31"/>
      <c r="J56" s="32"/>
    </row>
    <row r="57" customFormat="false" ht="19.5" hidden="false" customHeight="true" outlineLevel="0" collapsed="false">
      <c r="A57" s="6" t="n">
        <v>7</v>
      </c>
      <c r="B57" s="41" t="s">
        <v>30</v>
      </c>
      <c r="C57" s="36" t="s">
        <v>27</v>
      </c>
      <c r="D57" s="42" t="s">
        <v>13</v>
      </c>
      <c r="E57" s="10" t="n">
        <v>140</v>
      </c>
      <c r="F57" s="10" t="n">
        <f aca="false">+E57*6</f>
        <v>840</v>
      </c>
      <c r="G57" s="30"/>
      <c r="H57" s="1" t="n">
        <v>9</v>
      </c>
      <c r="I57" s="31"/>
      <c r="J57" s="32"/>
    </row>
    <row r="58" customFormat="false" ht="19.5" hidden="false" customHeight="true" outlineLevel="0" collapsed="false">
      <c r="A58" s="6" t="n">
        <v>8</v>
      </c>
      <c r="B58" s="41" t="s">
        <v>31</v>
      </c>
      <c r="C58" s="36" t="s">
        <v>27</v>
      </c>
      <c r="D58" s="42" t="s">
        <v>13</v>
      </c>
      <c r="E58" s="10" t="n">
        <v>140</v>
      </c>
      <c r="F58" s="10" t="n">
        <f aca="false">+E58*6</f>
        <v>840</v>
      </c>
      <c r="G58" s="30"/>
      <c r="H58" s="1" t="n">
        <v>10</v>
      </c>
      <c r="I58" s="31"/>
      <c r="J58" s="32"/>
    </row>
    <row r="59" customFormat="false" ht="19.5" hidden="false" customHeight="true" outlineLevel="0" collapsed="false">
      <c r="A59" s="6" t="n">
        <v>9</v>
      </c>
      <c r="B59" s="39" t="s">
        <v>32</v>
      </c>
      <c r="C59" s="36" t="s">
        <v>33</v>
      </c>
      <c r="D59" s="35" t="s">
        <v>13</v>
      </c>
      <c r="E59" s="10" t="n">
        <v>140</v>
      </c>
      <c r="F59" s="10" t="n">
        <f aca="false">+E59*6</f>
        <v>840</v>
      </c>
      <c r="G59" s="43"/>
      <c r="H59" s="1" t="n">
        <v>12</v>
      </c>
      <c r="I59" s="31"/>
      <c r="J59" s="32"/>
    </row>
    <row r="60" customFormat="false" ht="19.5" hidden="false" customHeight="true" outlineLevel="0" collapsed="false">
      <c r="A60" s="6" t="n">
        <v>10</v>
      </c>
      <c r="B60" s="41" t="s">
        <v>34</v>
      </c>
      <c r="C60" s="36" t="s">
        <v>33</v>
      </c>
      <c r="D60" s="42" t="s">
        <v>13</v>
      </c>
      <c r="E60" s="10" t="n">
        <v>140</v>
      </c>
      <c r="F60" s="10" t="n">
        <f aca="false">+E60*6</f>
        <v>840</v>
      </c>
      <c r="G60" s="30"/>
      <c r="H60" s="1" t="n">
        <v>13</v>
      </c>
      <c r="I60" s="31"/>
      <c r="J60" s="32"/>
    </row>
    <row r="61" customFormat="false" ht="19.5" hidden="false" customHeight="true" outlineLevel="0" collapsed="false">
      <c r="A61" s="6" t="n">
        <v>11</v>
      </c>
      <c r="B61" s="39" t="s">
        <v>35</v>
      </c>
      <c r="C61" s="36" t="s">
        <v>33</v>
      </c>
      <c r="D61" s="42" t="s">
        <v>13</v>
      </c>
      <c r="E61" s="10" t="n">
        <v>140</v>
      </c>
      <c r="F61" s="10" t="n">
        <f aca="false">+E61*6</f>
        <v>840</v>
      </c>
      <c r="G61" s="43"/>
      <c r="H61" s="1" t="n">
        <v>14</v>
      </c>
      <c r="I61" s="31"/>
      <c r="J61" s="31"/>
    </row>
    <row r="62" customFormat="false" ht="19.5" hidden="false" customHeight="true" outlineLevel="0" collapsed="false">
      <c r="A62" s="6" t="n">
        <v>12</v>
      </c>
      <c r="B62" s="41" t="s">
        <v>36</v>
      </c>
      <c r="C62" s="36" t="s">
        <v>33</v>
      </c>
      <c r="D62" s="42" t="s">
        <v>13</v>
      </c>
      <c r="E62" s="10" t="n">
        <v>140</v>
      </c>
      <c r="F62" s="10" t="n">
        <f aca="false">+E62*6</f>
        <v>840</v>
      </c>
      <c r="G62" s="30"/>
      <c r="H62" s="1" t="n">
        <v>15</v>
      </c>
      <c r="I62" s="31"/>
      <c r="J62" s="31"/>
    </row>
    <row r="63" customFormat="false" ht="19.5" hidden="false" customHeight="true" outlineLevel="0" collapsed="false">
      <c r="A63" s="6" t="n">
        <v>13</v>
      </c>
      <c r="B63" s="39" t="s">
        <v>37</v>
      </c>
      <c r="C63" s="36" t="s">
        <v>33</v>
      </c>
      <c r="D63" s="42" t="s">
        <v>13</v>
      </c>
      <c r="E63" s="10" t="n">
        <v>140</v>
      </c>
      <c r="F63" s="10" t="n">
        <f aca="false">+E63*6</f>
        <v>840</v>
      </c>
      <c r="G63" s="43"/>
      <c r="H63" s="1" t="n">
        <v>16</v>
      </c>
      <c r="I63" s="31"/>
      <c r="J63" s="31"/>
    </row>
    <row r="64" customFormat="false" ht="19.5" hidden="false" customHeight="true" outlineLevel="0" collapsed="false">
      <c r="A64" s="6" t="n">
        <v>14</v>
      </c>
      <c r="B64" s="41" t="s">
        <v>38</v>
      </c>
      <c r="C64" s="36" t="s">
        <v>33</v>
      </c>
      <c r="D64" s="42" t="s">
        <v>13</v>
      </c>
      <c r="E64" s="10" t="n">
        <v>140</v>
      </c>
      <c r="F64" s="10" t="n">
        <f aca="false">+E64*6</f>
        <v>840</v>
      </c>
      <c r="G64" s="30"/>
      <c r="H64" s="1" t="n">
        <v>17</v>
      </c>
      <c r="I64" s="31"/>
      <c r="J64" s="31"/>
    </row>
    <row r="65" customFormat="false" ht="19.5" hidden="false" customHeight="true" outlineLevel="0" collapsed="false">
      <c r="A65" s="6" t="n">
        <v>15</v>
      </c>
      <c r="B65" s="41" t="s">
        <v>39</v>
      </c>
      <c r="C65" s="36" t="s">
        <v>33</v>
      </c>
      <c r="D65" s="42" t="s">
        <v>13</v>
      </c>
      <c r="E65" s="10" t="n">
        <v>140</v>
      </c>
      <c r="F65" s="10" t="n">
        <f aca="false">+E65*6</f>
        <v>840</v>
      </c>
      <c r="G65" s="30"/>
      <c r="H65" s="1" t="n">
        <v>18</v>
      </c>
      <c r="I65" s="31"/>
      <c r="J65" s="31"/>
    </row>
    <row r="66" customFormat="false" ht="19.5" hidden="false" customHeight="true" outlineLevel="0" collapsed="false">
      <c r="A66" s="6" t="n">
        <v>16</v>
      </c>
      <c r="B66" s="39" t="s">
        <v>40</v>
      </c>
      <c r="C66" s="36" t="s">
        <v>33</v>
      </c>
      <c r="D66" s="42" t="s">
        <v>13</v>
      </c>
      <c r="E66" s="10" t="n">
        <v>140</v>
      </c>
      <c r="F66" s="10" t="n">
        <f aca="false">+E66*6</f>
        <v>840</v>
      </c>
      <c r="G66" s="43"/>
      <c r="H66" s="1" t="n">
        <v>19</v>
      </c>
      <c r="I66" s="31"/>
      <c r="J66" s="31"/>
    </row>
    <row r="67" customFormat="false" ht="19.5" hidden="false" customHeight="true" outlineLevel="0" collapsed="false">
      <c r="A67" s="6" t="n">
        <v>17</v>
      </c>
      <c r="B67" s="41" t="s">
        <v>41</v>
      </c>
      <c r="C67" s="36" t="s">
        <v>33</v>
      </c>
      <c r="D67" s="42" t="s">
        <v>13</v>
      </c>
      <c r="E67" s="10" t="n">
        <v>140</v>
      </c>
      <c r="F67" s="10" t="n">
        <f aca="false">+E67*6</f>
        <v>840</v>
      </c>
      <c r="G67" s="30"/>
      <c r="H67" s="1" t="n">
        <v>20</v>
      </c>
      <c r="I67" s="31"/>
      <c r="J67" s="31"/>
    </row>
    <row r="68" customFormat="false" ht="19.5" hidden="false" customHeight="true" outlineLevel="0" collapsed="false">
      <c r="A68" s="6" t="n">
        <v>18</v>
      </c>
      <c r="B68" s="41" t="s">
        <v>42</v>
      </c>
      <c r="C68" s="36" t="s">
        <v>33</v>
      </c>
      <c r="D68" s="42" t="s">
        <v>13</v>
      </c>
      <c r="E68" s="10" t="n">
        <v>140</v>
      </c>
      <c r="F68" s="10" t="n">
        <f aca="false">+E68*6</f>
        <v>840</v>
      </c>
      <c r="G68" s="30"/>
      <c r="H68" s="1" t="n">
        <v>21</v>
      </c>
      <c r="I68" s="31"/>
      <c r="J68" s="31"/>
    </row>
    <row r="69" customFormat="false" ht="19.5" hidden="false" customHeight="true" outlineLevel="0" collapsed="false">
      <c r="A69" s="6" t="n">
        <v>19</v>
      </c>
      <c r="B69" s="39" t="s">
        <v>43</v>
      </c>
      <c r="C69" s="40" t="s">
        <v>44</v>
      </c>
      <c r="D69" s="35" t="s">
        <v>13</v>
      </c>
      <c r="E69" s="10" t="n">
        <v>140</v>
      </c>
      <c r="F69" s="10" t="n">
        <f aca="false">+E69*6</f>
        <v>840</v>
      </c>
      <c r="G69" s="12"/>
      <c r="H69" s="1" t="n">
        <v>23</v>
      </c>
      <c r="I69" s="31"/>
      <c r="J69" s="32"/>
    </row>
    <row r="70" customFormat="false" ht="19.5" hidden="false" customHeight="true" outlineLevel="0" collapsed="false">
      <c r="A70" s="6" t="n">
        <v>20</v>
      </c>
      <c r="B70" s="39" t="s">
        <v>45</v>
      </c>
      <c r="C70" s="40" t="s">
        <v>44</v>
      </c>
      <c r="D70" s="35" t="s">
        <v>13</v>
      </c>
      <c r="E70" s="10" t="n">
        <v>140</v>
      </c>
      <c r="F70" s="10" t="n">
        <f aca="false">+E70*6</f>
        <v>840</v>
      </c>
      <c r="G70" s="12"/>
      <c r="H70" s="1" t="n">
        <v>24</v>
      </c>
      <c r="I70" s="31"/>
      <c r="J70" s="32"/>
    </row>
    <row r="71" customFormat="false" ht="19.5" hidden="false" customHeight="true" outlineLevel="0" collapsed="false">
      <c r="A71" s="6" t="n">
        <v>21</v>
      </c>
      <c r="B71" s="39" t="s">
        <v>46</v>
      </c>
      <c r="C71" s="40" t="s">
        <v>44</v>
      </c>
      <c r="D71" s="35" t="s">
        <v>13</v>
      </c>
      <c r="E71" s="10" t="n">
        <v>140</v>
      </c>
      <c r="F71" s="10" t="n">
        <f aca="false">+E71*6</f>
        <v>840</v>
      </c>
      <c r="G71" s="12"/>
      <c r="H71" s="1" t="n">
        <v>25</v>
      </c>
    </row>
    <row r="72" customFormat="false" ht="19.5" hidden="false" customHeight="true" outlineLevel="0" collapsed="false">
      <c r="A72" s="6" t="n">
        <v>22</v>
      </c>
      <c r="B72" s="39" t="s">
        <v>47</v>
      </c>
      <c r="C72" s="40" t="s">
        <v>44</v>
      </c>
      <c r="D72" s="35" t="s">
        <v>13</v>
      </c>
      <c r="E72" s="10" t="n">
        <v>140</v>
      </c>
      <c r="F72" s="10" t="n">
        <f aca="false">+E72*6</f>
        <v>840</v>
      </c>
      <c r="G72" s="12"/>
      <c r="H72" s="1" t="n">
        <v>26</v>
      </c>
    </row>
    <row r="73" customFormat="false" ht="19.5" hidden="false" customHeight="true" outlineLevel="0" collapsed="false">
      <c r="A73" s="6" t="n">
        <v>23</v>
      </c>
      <c r="B73" s="39" t="s">
        <v>48</v>
      </c>
      <c r="C73" s="40" t="s">
        <v>49</v>
      </c>
      <c r="D73" s="35" t="s">
        <v>13</v>
      </c>
      <c r="E73" s="10" t="n">
        <v>140</v>
      </c>
      <c r="F73" s="10" t="n">
        <f aca="false">+E73*6</f>
        <v>840</v>
      </c>
      <c r="G73" s="12"/>
      <c r="H73" s="1" t="n">
        <v>27</v>
      </c>
    </row>
    <row r="74" customFormat="false" ht="19.5" hidden="false" customHeight="true" outlineLevel="0" collapsed="false">
      <c r="A74" s="6" t="n">
        <v>24</v>
      </c>
      <c r="B74" s="39" t="s">
        <v>50</v>
      </c>
      <c r="C74" s="40" t="s">
        <v>49</v>
      </c>
      <c r="D74" s="35" t="s">
        <v>13</v>
      </c>
      <c r="E74" s="10" t="n">
        <v>140</v>
      </c>
      <c r="F74" s="10" t="n">
        <f aca="false">+E74*6</f>
        <v>840</v>
      </c>
      <c r="G74" s="12"/>
      <c r="H74" s="1" t="n">
        <v>28</v>
      </c>
    </row>
    <row r="75" customFormat="false" ht="19.5" hidden="false" customHeight="true" outlineLevel="0" collapsed="false">
      <c r="A75" s="6" t="n">
        <v>25</v>
      </c>
      <c r="B75" s="39" t="s">
        <v>51</v>
      </c>
      <c r="C75" s="40" t="s">
        <v>49</v>
      </c>
      <c r="D75" s="35" t="s">
        <v>13</v>
      </c>
      <c r="E75" s="10" t="n">
        <v>140</v>
      </c>
      <c r="F75" s="10" t="n">
        <f aca="false">+E75*6</f>
        <v>840</v>
      </c>
      <c r="G75" s="12"/>
      <c r="H75" s="1" t="n">
        <v>30</v>
      </c>
      <c r="J75" s="5"/>
    </row>
    <row r="76" customFormat="false" ht="19.5" hidden="false" customHeight="true" outlineLevel="0" collapsed="false">
      <c r="A76" s="6" t="n">
        <v>26</v>
      </c>
      <c r="B76" s="39" t="s">
        <v>52</v>
      </c>
      <c r="C76" s="40" t="s">
        <v>53</v>
      </c>
      <c r="D76" s="35" t="s">
        <v>13</v>
      </c>
      <c r="E76" s="10" t="n">
        <v>140</v>
      </c>
      <c r="F76" s="10" t="n">
        <f aca="false">+E76*6</f>
        <v>840</v>
      </c>
      <c r="G76" s="12"/>
      <c r="H76" s="1" t="n">
        <v>31</v>
      </c>
      <c r="J76" s="5"/>
    </row>
    <row r="77" customFormat="false" ht="19.5" hidden="false" customHeight="true" outlineLevel="0" collapsed="false">
      <c r="A77" s="6" t="n">
        <v>27</v>
      </c>
      <c r="B77" s="39" t="s">
        <v>54</v>
      </c>
      <c r="C77" s="40" t="s">
        <v>53</v>
      </c>
      <c r="D77" s="35" t="s">
        <v>13</v>
      </c>
      <c r="E77" s="10" t="n">
        <v>140</v>
      </c>
      <c r="F77" s="10" t="n">
        <f aca="false">+E77*6</f>
        <v>840</v>
      </c>
      <c r="G77" s="12"/>
      <c r="H77" s="1" t="n">
        <v>32</v>
      </c>
      <c r="J77" s="5"/>
    </row>
    <row r="78" customFormat="false" ht="19.5" hidden="false" customHeight="true" outlineLevel="0" collapsed="false">
      <c r="A78" s="6" t="n">
        <v>28</v>
      </c>
      <c r="B78" s="39" t="s">
        <v>55</v>
      </c>
      <c r="C78" s="40" t="s">
        <v>53</v>
      </c>
      <c r="D78" s="35" t="s">
        <v>13</v>
      </c>
      <c r="E78" s="10" t="n">
        <v>140</v>
      </c>
      <c r="F78" s="10" t="n">
        <f aca="false">+E78*6</f>
        <v>840</v>
      </c>
      <c r="G78" s="12"/>
      <c r="H78" s="1" t="n">
        <v>33</v>
      </c>
      <c r="J78" s="5"/>
    </row>
    <row r="79" customFormat="false" ht="19.5" hidden="false" customHeight="true" outlineLevel="0" collapsed="false">
      <c r="A79" s="6" t="n">
        <v>29</v>
      </c>
      <c r="B79" s="39" t="s">
        <v>56</v>
      </c>
      <c r="C79" s="40" t="s">
        <v>53</v>
      </c>
      <c r="D79" s="35" t="s">
        <v>13</v>
      </c>
      <c r="E79" s="10" t="n">
        <v>140</v>
      </c>
      <c r="F79" s="10" t="n">
        <f aca="false">+E79*6</f>
        <v>840</v>
      </c>
      <c r="G79" s="12"/>
      <c r="H79" s="1" t="n">
        <v>34</v>
      </c>
      <c r="J79" s="5"/>
    </row>
    <row r="80" customFormat="false" ht="19.5" hidden="false" customHeight="true" outlineLevel="0" collapsed="false">
      <c r="A80" s="6" t="n">
        <v>30</v>
      </c>
      <c r="B80" s="39" t="s">
        <v>57</v>
      </c>
      <c r="C80" s="40" t="s">
        <v>53</v>
      </c>
      <c r="D80" s="35" t="s">
        <v>13</v>
      </c>
      <c r="E80" s="10" t="n">
        <v>140</v>
      </c>
      <c r="F80" s="10" t="n">
        <f aca="false">+E80*6</f>
        <v>840</v>
      </c>
      <c r="G80" s="12"/>
      <c r="H80" s="1" t="n">
        <v>35</v>
      </c>
      <c r="J80" s="5"/>
    </row>
    <row r="81" customFormat="false" ht="19.5" hidden="false" customHeight="true" outlineLevel="0" collapsed="false">
      <c r="A81" s="6" t="n">
        <v>31</v>
      </c>
      <c r="B81" s="39" t="s">
        <v>58</v>
      </c>
      <c r="C81" s="40" t="s">
        <v>53</v>
      </c>
      <c r="D81" s="35" t="s">
        <v>13</v>
      </c>
      <c r="E81" s="10" t="n">
        <v>140</v>
      </c>
      <c r="F81" s="10" t="n">
        <f aca="false">+E81*6</f>
        <v>840</v>
      </c>
      <c r="G81" s="12"/>
      <c r="H81" s="1" t="n">
        <v>36</v>
      </c>
      <c r="J81" s="5"/>
    </row>
    <row r="82" customFormat="false" ht="19.5" hidden="false" customHeight="true" outlineLevel="0" collapsed="false">
      <c r="A82" s="6" t="n">
        <v>32</v>
      </c>
      <c r="B82" s="39" t="s">
        <v>59</v>
      </c>
      <c r="C82" s="40" t="s">
        <v>53</v>
      </c>
      <c r="D82" s="35" t="s">
        <v>13</v>
      </c>
      <c r="E82" s="10" t="n">
        <v>140</v>
      </c>
      <c r="F82" s="10" t="n">
        <f aca="false">+E82*6</f>
        <v>840</v>
      </c>
      <c r="G82" s="12"/>
      <c r="H82" s="1" t="n">
        <v>37</v>
      </c>
      <c r="J82" s="5"/>
    </row>
    <row r="83" customFormat="false" ht="19.5" hidden="false" customHeight="true" outlineLevel="0" collapsed="false">
      <c r="A83" s="6" t="n">
        <v>33</v>
      </c>
      <c r="B83" s="39" t="s">
        <v>60</v>
      </c>
      <c r="C83" s="40" t="s">
        <v>53</v>
      </c>
      <c r="D83" s="35" t="s">
        <v>13</v>
      </c>
      <c r="E83" s="10" t="n">
        <v>140</v>
      </c>
      <c r="F83" s="10" t="n">
        <f aca="false">+E83*6</f>
        <v>840</v>
      </c>
      <c r="G83" s="12"/>
      <c r="H83" s="1" t="n">
        <v>38</v>
      </c>
      <c r="J83" s="5"/>
    </row>
    <row r="84" customFormat="false" ht="19.5" hidden="false" customHeight="true" outlineLevel="0" collapsed="false">
      <c r="A84" s="6" t="n">
        <v>34</v>
      </c>
      <c r="B84" s="39" t="s">
        <v>61</v>
      </c>
      <c r="C84" s="40" t="s">
        <v>53</v>
      </c>
      <c r="D84" s="35" t="s">
        <v>13</v>
      </c>
      <c r="E84" s="10" t="n">
        <v>140</v>
      </c>
      <c r="F84" s="10" t="n">
        <f aca="false">+E84*6</f>
        <v>840</v>
      </c>
      <c r="G84" s="12"/>
      <c r="H84" s="1" t="n">
        <v>39</v>
      </c>
      <c r="J84" s="5"/>
    </row>
    <row r="85" customFormat="false" ht="19.5" hidden="false" customHeight="true" outlineLevel="0" collapsed="false">
      <c r="A85" s="6" t="n">
        <v>35</v>
      </c>
      <c r="B85" s="39" t="s">
        <v>62</v>
      </c>
      <c r="C85" s="40" t="s">
        <v>53</v>
      </c>
      <c r="D85" s="35" t="s">
        <v>13</v>
      </c>
      <c r="E85" s="10" t="n">
        <v>140</v>
      </c>
      <c r="F85" s="10" t="n">
        <f aca="false">+E85*6</f>
        <v>840</v>
      </c>
      <c r="G85" s="12"/>
      <c r="H85" s="1" t="n">
        <v>40</v>
      </c>
      <c r="J85" s="5"/>
    </row>
    <row r="86" customFormat="false" ht="19.5" hidden="false" customHeight="true" outlineLevel="0" collapsed="false">
      <c r="A86" s="6" t="n">
        <v>36</v>
      </c>
      <c r="B86" s="39" t="s">
        <v>63</v>
      </c>
      <c r="C86" s="40" t="s">
        <v>64</v>
      </c>
      <c r="D86" s="35" t="s">
        <v>13</v>
      </c>
      <c r="E86" s="10" t="n">
        <v>140</v>
      </c>
      <c r="F86" s="10" t="n">
        <f aca="false">+E86*6</f>
        <v>840</v>
      </c>
      <c r="G86" s="12"/>
      <c r="H86" s="1" t="n">
        <v>41</v>
      </c>
      <c r="J86" s="5"/>
    </row>
    <row r="87" customFormat="false" ht="19.5" hidden="false" customHeight="true" outlineLevel="0" collapsed="false">
      <c r="A87" s="6" t="n">
        <v>37</v>
      </c>
      <c r="B87" s="39" t="s">
        <v>65</v>
      </c>
      <c r="C87" s="40" t="s">
        <v>66</v>
      </c>
      <c r="D87" s="35" t="s">
        <v>13</v>
      </c>
      <c r="E87" s="10" t="n">
        <v>140</v>
      </c>
      <c r="F87" s="10" t="n">
        <f aca="false">+E87*6</f>
        <v>840</v>
      </c>
      <c r="G87" s="12"/>
      <c r="J87" s="5"/>
    </row>
    <row r="88" customFormat="false" ht="19.5" hidden="false" customHeight="true" outlineLevel="0" collapsed="false">
      <c r="A88" s="6" t="n">
        <v>38</v>
      </c>
      <c r="B88" s="39" t="s">
        <v>67</v>
      </c>
      <c r="C88" s="40" t="s">
        <v>66</v>
      </c>
      <c r="D88" s="35" t="s">
        <v>13</v>
      </c>
      <c r="E88" s="10" t="n">
        <v>140</v>
      </c>
      <c r="F88" s="10" t="n">
        <f aca="false">+E88*6</f>
        <v>840</v>
      </c>
      <c r="G88" s="12"/>
      <c r="H88" s="1" t="n">
        <v>42</v>
      </c>
      <c r="J88" s="5"/>
    </row>
    <row r="89" customFormat="false" ht="19.5" hidden="false" customHeight="true" outlineLevel="0" collapsed="false">
      <c r="A89" s="6" t="n">
        <v>39</v>
      </c>
      <c r="B89" s="39" t="s">
        <v>68</v>
      </c>
      <c r="C89" s="40" t="s">
        <v>66</v>
      </c>
      <c r="D89" s="35" t="s">
        <v>13</v>
      </c>
      <c r="E89" s="10" t="n">
        <v>140</v>
      </c>
      <c r="F89" s="10" t="n">
        <f aca="false">+E89*6</f>
        <v>840</v>
      </c>
      <c r="G89" s="12"/>
      <c r="H89" s="1" t="n">
        <v>43</v>
      </c>
      <c r="J89" s="5"/>
    </row>
    <row r="90" customFormat="false" ht="19.5" hidden="false" customHeight="true" outlineLevel="0" collapsed="false">
      <c r="A90" s="6" t="n">
        <v>40</v>
      </c>
      <c r="B90" s="39" t="s">
        <v>69</v>
      </c>
      <c r="C90" s="40" t="s">
        <v>66</v>
      </c>
      <c r="D90" s="35" t="s">
        <v>13</v>
      </c>
      <c r="E90" s="10" t="n">
        <v>140</v>
      </c>
      <c r="F90" s="10" t="n">
        <f aca="false">+E90*6</f>
        <v>840</v>
      </c>
      <c r="G90" s="12"/>
      <c r="H90" s="1" t="n">
        <v>44</v>
      </c>
      <c r="J90" s="5"/>
    </row>
    <row r="91" customFormat="false" ht="16.5" hidden="false" customHeight="false" outlineLevel="0" collapsed="false">
      <c r="A91" s="44"/>
      <c r="B91" s="44"/>
      <c r="C91" s="44"/>
      <c r="D91" s="44"/>
      <c r="E91" s="45" t="s">
        <v>70</v>
      </c>
      <c r="F91" s="46" t="n">
        <f aca="false">SUM(F51:F90)</f>
        <v>33600</v>
      </c>
      <c r="G91" s="47"/>
    </row>
    <row r="92" customFormat="false" ht="16.5" hidden="false" customHeight="false" outlineLevel="0" collapsed="false">
      <c r="A92" s="44"/>
      <c r="B92" s="48" t="s">
        <v>71</v>
      </c>
      <c r="C92" s="48"/>
      <c r="D92" s="48"/>
      <c r="E92" s="48"/>
      <c r="F92" s="48"/>
      <c r="G92" s="48"/>
    </row>
    <row r="93" customFormat="false" ht="16.5" hidden="false" customHeight="false" outlineLevel="0" collapsed="false">
      <c r="B93" s="49"/>
      <c r="C93" s="49"/>
      <c r="D93" s="49"/>
      <c r="E93" s="49"/>
      <c r="F93" s="49"/>
      <c r="G93" s="49"/>
    </row>
    <row r="94" customFormat="false" ht="19.5" hidden="false" customHeight="false" outlineLevel="0" collapsed="false">
      <c r="A94" s="18"/>
      <c r="B94" s="19"/>
      <c r="C94" s="20"/>
      <c r="D94" s="20"/>
      <c r="E94" s="26" t="s">
        <v>19</v>
      </c>
      <c r="F94" s="26"/>
      <c r="G94" s="26"/>
    </row>
    <row r="95" customFormat="false" ht="18.75" hidden="false" customHeight="false" outlineLevel="0" collapsed="false">
      <c r="A95" s="18"/>
      <c r="B95" s="19"/>
      <c r="C95" s="20"/>
      <c r="D95" s="20"/>
      <c r="E95" s="27"/>
      <c r="F95" s="27"/>
      <c r="G95" s="27"/>
    </row>
    <row r="96" customFormat="false" ht="18.75" hidden="false" customHeight="false" outlineLevel="0" collapsed="false">
      <c r="A96" s="18"/>
      <c r="B96" s="19"/>
      <c r="C96" s="20"/>
      <c r="D96" s="20"/>
      <c r="E96" s="27"/>
      <c r="F96" s="27"/>
      <c r="G96" s="27"/>
    </row>
    <row r="97" customFormat="false" ht="18.75" hidden="false" customHeight="false" outlineLevel="0" collapsed="false">
      <c r="A97" s="18"/>
      <c r="B97" s="19"/>
      <c r="C97" s="20"/>
      <c r="D97" s="20"/>
      <c r="E97" s="27"/>
      <c r="F97" s="27"/>
      <c r="G97" s="27"/>
    </row>
    <row r="98" customFormat="false" ht="18.75" hidden="false" customHeight="false" outlineLevel="0" collapsed="false">
      <c r="A98" s="18"/>
      <c r="B98" s="19"/>
      <c r="C98" s="20"/>
      <c r="D98" s="20"/>
      <c r="E98" s="27"/>
      <c r="F98" s="27"/>
      <c r="G98" s="27"/>
    </row>
    <row r="99" customFormat="false" ht="16.5" hidden="false" customHeight="false" outlineLevel="0" collapsed="false">
      <c r="A99" s="18"/>
      <c r="B99" s="19"/>
      <c r="C99" s="20"/>
      <c r="D99" s="20"/>
      <c r="E99" s="50"/>
      <c r="F99" s="50"/>
      <c r="G99" s="50"/>
    </row>
    <row r="100" customFormat="false" ht="18.75" hidden="false" customHeight="false" outlineLevel="0" collapsed="false">
      <c r="A100" s="18"/>
      <c r="B100" s="19"/>
      <c r="C100" s="20"/>
      <c r="D100" s="20"/>
      <c r="E100" s="27" t="s">
        <v>20</v>
      </c>
      <c r="F100" s="27"/>
      <c r="G100" s="27"/>
    </row>
    <row r="101" customFormat="false" ht="18.75" hidden="false" customHeight="false" outlineLevel="0" collapsed="false">
      <c r="A101" s="18"/>
      <c r="B101" s="19"/>
      <c r="C101" s="20"/>
      <c r="D101" s="20"/>
      <c r="E101" s="27"/>
      <c r="F101" s="27"/>
      <c r="G101" s="27"/>
    </row>
    <row r="102" customFormat="false" ht="18.75" hidden="false" customHeight="false" outlineLevel="0" collapsed="false">
      <c r="A102" s="18"/>
      <c r="B102" s="19"/>
      <c r="C102" s="20"/>
      <c r="D102" s="20"/>
      <c r="E102" s="27"/>
      <c r="F102" s="27"/>
      <c r="G102" s="27"/>
    </row>
    <row r="103" customFormat="false" ht="18.75" hidden="false" customHeight="false" outlineLevel="0" collapsed="false">
      <c r="A103" s="18"/>
      <c r="B103" s="19"/>
      <c r="C103" s="20"/>
      <c r="D103" s="20"/>
      <c r="E103" s="27"/>
      <c r="F103" s="27"/>
      <c r="G103" s="27"/>
    </row>
    <row r="104" customFormat="false" ht="18.75" hidden="false" customHeight="false" outlineLevel="0" collapsed="false">
      <c r="A104" s="18"/>
      <c r="B104" s="19"/>
      <c r="C104" s="20"/>
      <c r="D104" s="20"/>
      <c r="E104" s="27"/>
      <c r="F104" s="27"/>
      <c r="G104" s="27"/>
    </row>
    <row r="105" customFormat="false" ht="18.75" hidden="false" customHeight="false" outlineLevel="0" collapsed="false">
      <c r="A105" s="18"/>
      <c r="B105" s="19"/>
      <c r="C105" s="20"/>
      <c r="D105" s="20"/>
      <c r="E105" s="27"/>
      <c r="F105" s="27"/>
      <c r="G105" s="27"/>
    </row>
    <row r="106" customFormat="false" ht="18.75" hidden="false" customHeight="false" outlineLevel="0" collapsed="false">
      <c r="A106" s="18"/>
      <c r="B106" s="19"/>
      <c r="C106" s="20"/>
      <c r="D106" s="20"/>
      <c r="E106" s="27"/>
      <c r="F106" s="27"/>
      <c r="G106" s="27"/>
    </row>
    <row r="107" customFormat="false" ht="18.75" hidden="false" customHeight="false" outlineLevel="0" collapsed="false">
      <c r="A107" s="18"/>
      <c r="B107" s="19"/>
      <c r="C107" s="20"/>
      <c r="D107" s="20"/>
      <c r="E107" s="27"/>
      <c r="F107" s="27"/>
      <c r="G107" s="27"/>
    </row>
    <row r="108" customFormat="false" ht="18.75" hidden="false" customHeight="false" outlineLevel="0" collapsed="false">
      <c r="A108" s="18"/>
      <c r="B108" s="19"/>
      <c r="C108" s="20"/>
      <c r="D108" s="20"/>
      <c r="E108" s="27"/>
      <c r="F108" s="27"/>
      <c r="G108" s="27"/>
    </row>
    <row r="109" customFormat="false" ht="18.75" hidden="false" customHeight="false" outlineLevel="0" collapsed="false">
      <c r="A109" s="18"/>
      <c r="B109" s="19"/>
      <c r="C109" s="20"/>
      <c r="D109" s="20"/>
      <c r="E109" s="27"/>
      <c r="F109" s="27"/>
      <c r="G109" s="27"/>
    </row>
    <row r="110" customFormat="false" ht="18.75" hidden="false" customHeight="false" outlineLevel="0" collapsed="false">
      <c r="A110" s="18"/>
      <c r="B110" s="19"/>
      <c r="C110" s="20"/>
      <c r="D110" s="20"/>
      <c r="E110" s="27"/>
      <c r="F110" s="27"/>
      <c r="G110" s="27"/>
    </row>
    <row r="111" customFormat="false" ht="16.5" hidden="false" customHeight="false" outlineLevel="0" collapsed="false">
      <c r="A111" s="18"/>
      <c r="B111" s="19"/>
      <c r="C111" s="20"/>
      <c r="D111" s="20"/>
      <c r="E111" s="50"/>
      <c r="F111" s="50"/>
      <c r="G111" s="50"/>
    </row>
    <row r="114" customFormat="false" ht="18.75" hidden="false" customHeight="true" outlineLevel="0" collapsed="false">
      <c r="A114" s="2" t="s">
        <v>0</v>
      </c>
      <c r="B114" s="2"/>
      <c r="C114" s="2"/>
      <c r="D114" s="2"/>
      <c r="E114" s="2"/>
      <c r="F114" s="2"/>
      <c r="G114" s="2"/>
    </row>
    <row r="115" customFormat="false" ht="18.75" hidden="false" customHeight="true" outlineLevel="0" collapsed="false">
      <c r="A115" s="2" t="s">
        <v>72</v>
      </c>
      <c r="B115" s="2"/>
      <c r="C115" s="2"/>
      <c r="D115" s="2"/>
      <c r="E115" s="2"/>
      <c r="F115" s="2"/>
      <c r="G115" s="2"/>
    </row>
    <row r="116" customFormat="false" ht="18.75" hidden="false" customHeight="true" outlineLevel="0" collapsed="false">
      <c r="A116" s="2" t="s">
        <v>2</v>
      </c>
      <c r="B116" s="2"/>
      <c r="C116" s="2"/>
      <c r="D116" s="2"/>
      <c r="E116" s="2"/>
      <c r="F116" s="2"/>
      <c r="G116" s="2"/>
    </row>
    <row r="117" customFormat="false" ht="15.75" hidden="false" customHeight="true" outlineLevel="0" collapsed="false">
      <c r="A117" s="3" t="s">
        <v>3</v>
      </c>
      <c r="B117" s="3"/>
      <c r="C117" s="3"/>
      <c r="D117" s="3"/>
      <c r="E117" s="3"/>
      <c r="F117" s="3"/>
      <c r="G117" s="3"/>
    </row>
    <row r="118" customFormat="false" ht="16.5" hidden="false" customHeight="false" outlineLevel="0" collapsed="false">
      <c r="A118" s="4" t="s">
        <v>4</v>
      </c>
      <c r="B118" s="4" t="s">
        <v>5</v>
      </c>
      <c r="C118" s="4" t="s">
        <v>6</v>
      </c>
      <c r="D118" s="4" t="s">
        <v>7</v>
      </c>
      <c r="E118" s="4" t="s">
        <v>8</v>
      </c>
      <c r="F118" s="4" t="s">
        <v>9</v>
      </c>
      <c r="G118" s="4" t="s">
        <v>10</v>
      </c>
    </row>
    <row r="119" customFormat="false" ht="18.75" hidden="false" customHeight="true" outlineLevel="0" collapsed="false">
      <c r="A119" s="6" t="n">
        <v>1</v>
      </c>
      <c r="B119" s="39" t="s">
        <v>73</v>
      </c>
      <c r="C119" s="40" t="s">
        <v>74</v>
      </c>
      <c r="D119" s="35" t="s">
        <v>75</v>
      </c>
      <c r="E119" s="10" t="n">
        <v>100</v>
      </c>
      <c r="F119" s="10" t="n">
        <f aca="false">E119*6</f>
        <v>600</v>
      </c>
      <c r="G119" s="12"/>
      <c r="H119" s="1" t="n">
        <v>7</v>
      </c>
    </row>
    <row r="120" customFormat="false" ht="16.5" hidden="false" customHeight="false" outlineLevel="0" collapsed="false">
      <c r="A120" s="6" t="n">
        <v>2</v>
      </c>
      <c r="B120" s="39" t="s">
        <v>76</v>
      </c>
      <c r="C120" s="40" t="s">
        <v>77</v>
      </c>
      <c r="D120" s="35" t="s">
        <v>75</v>
      </c>
      <c r="E120" s="10" t="n">
        <v>100</v>
      </c>
      <c r="F120" s="10" t="n">
        <f aca="false">E120*6</f>
        <v>600</v>
      </c>
      <c r="G120" s="12"/>
      <c r="H120" s="1" t="n">
        <v>8</v>
      </c>
      <c r="I120" s="5"/>
      <c r="K120" s="5"/>
    </row>
    <row r="121" customFormat="false" ht="16.5" hidden="false" customHeight="false" outlineLevel="0" collapsed="false">
      <c r="B121" s="44"/>
      <c r="C121" s="44"/>
      <c r="D121" s="44"/>
      <c r="E121" s="45" t="s">
        <v>70</v>
      </c>
      <c r="F121" s="46" t="n">
        <f aca="false">SUM(F119:F120)</f>
        <v>1200</v>
      </c>
      <c r="G121" s="51"/>
    </row>
    <row r="122" customFormat="false" ht="16.5" hidden="false" customHeight="false" outlineLevel="0" collapsed="false">
      <c r="B122" s="52" t="s">
        <v>78</v>
      </c>
      <c r="C122" s="52"/>
      <c r="D122" s="52"/>
      <c r="E122" s="52"/>
      <c r="F122" s="52"/>
      <c r="G122" s="52"/>
    </row>
    <row r="123" customFormat="false" ht="16.5" hidden="false" customHeight="false" outlineLevel="0" collapsed="false">
      <c r="B123" s="53"/>
      <c r="C123" s="53"/>
      <c r="D123" s="53"/>
      <c r="E123" s="53"/>
      <c r="F123" s="53"/>
      <c r="G123" s="53"/>
    </row>
    <row r="124" customFormat="false" ht="19.5" hidden="false" customHeight="false" outlineLevel="0" collapsed="false">
      <c r="E124" s="26" t="s">
        <v>19</v>
      </c>
      <c r="F124" s="26"/>
      <c r="G124" s="26"/>
    </row>
    <row r="125" customFormat="false" ht="18.75" hidden="false" customHeight="false" outlineLevel="0" collapsed="false">
      <c r="E125" s="27"/>
      <c r="F125" s="27"/>
      <c r="G125" s="27"/>
    </row>
    <row r="126" customFormat="false" ht="18.75" hidden="false" customHeight="false" outlineLevel="0" collapsed="false">
      <c r="E126" s="27"/>
      <c r="F126" s="27"/>
      <c r="G126" s="27"/>
    </row>
    <row r="127" customFormat="false" ht="18.75" hidden="false" customHeight="false" outlineLevel="0" collapsed="false">
      <c r="E127" s="27"/>
      <c r="F127" s="27"/>
      <c r="G127" s="27"/>
    </row>
    <row r="128" customFormat="false" ht="18.75" hidden="false" customHeight="false" outlineLevel="0" collapsed="false">
      <c r="E128" s="27"/>
      <c r="F128" s="27"/>
      <c r="G128" s="27"/>
    </row>
    <row r="129" customFormat="false" ht="18.75" hidden="false" customHeight="false" outlineLevel="0" collapsed="false">
      <c r="E129" s="27"/>
      <c r="F129" s="27"/>
      <c r="G129" s="27"/>
    </row>
    <row r="131" customFormat="false" ht="18.75" hidden="false" customHeight="false" outlineLevel="0" collapsed="false">
      <c r="E131" s="27" t="s">
        <v>20</v>
      </c>
      <c r="F131" s="27"/>
      <c r="G131" s="27"/>
    </row>
    <row r="161" customFormat="false" ht="24.75" hidden="false" customHeight="true" outlineLevel="0" collapsed="false">
      <c r="A161" s="2" t="s">
        <v>0</v>
      </c>
      <c r="B161" s="2"/>
      <c r="C161" s="2"/>
      <c r="D161" s="2"/>
      <c r="E161" s="2"/>
      <c r="F161" s="2"/>
      <c r="G161" s="2"/>
    </row>
    <row r="162" customFormat="false" ht="24" hidden="false" customHeight="true" outlineLevel="0" collapsed="false">
      <c r="A162" s="2" t="s">
        <v>79</v>
      </c>
      <c r="B162" s="2"/>
      <c r="C162" s="2"/>
      <c r="D162" s="2"/>
      <c r="E162" s="2"/>
      <c r="F162" s="2"/>
      <c r="G162" s="2"/>
    </row>
    <row r="163" customFormat="false" ht="18.75" hidden="false" customHeight="true" outlineLevel="0" collapsed="false">
      <c r="A163" s="2" t="s">
        <v>2</v>
      </c>
      <c r="B163" s="2"/>
      <c r="C163" s="2"/>
      <c r="D163" s="2"/>
      <c r="E163" s="2"/>
      <c r="F163" s="2"/>
      <c r="G163" s="2"/>
      <c r="I163" s="31"/>
      <c r="J163" s="31"/>
    </row>
    <row r="164" customFormat="false" ht="26.25" hidden="false" customHeight="true" outlineLevel="0" collapsed="false">
      <c r="A164" s="54" t="s">
        <v>3</v>
      </c>
      <c r="B164" s="54"/>
      <c r="C164" s="54"/>
      <c r="D164" s="54"/>
      <c r="E164" s="54"/>
      <c r="F164" s="54"/>
      <c r="G164" s="54"/>
      <c r="I164" s="31"/>
      <c r="J164" s="31"/>
    </row>
    <row r="165" customFormat="false" ht="21" hidden="false" customHeight="true" outlineLevel="0" collapsed="false">
      <c r="A165" s="55" t="s">
        <v>4</v>
      </c>
      <c r="B165" s="55" t="s">
        <v>5</v>
      </c>
      <c r="C165" s="55" t="s">
        <v>6</v>
      </c>
      <c r="D165" s="55" t="s">
        <v>7</v>
      </c>
      <c r="E165" s="55" t="s">
        <v>8</v>
      </c>
      <c r="F165" s="55" t="s">
        <v>9</v>
      </c>
      <c r="G165" s="55" t="s">
        <v>10</v>
      </c>
      <c r="I165" s="31"/>
      <c r="J165" s="32"/>
    </row>
    <row r="166" customFormat="false" ht="19.5" hidden="false" customHeight="true" outlineLevel="0" collapsed="false">
      <c r="A166" s="6" t="n">
        <v>1</v>
      </c>
      <c r="B166" s="56" t="s">
        <v>80</v>
      </c>
      <c r="C166" s="40" t="s">
        <v>81</v>
      </c>
      <c r="D166" s="57" t="s">
        <v>13</v>
      </c>
      <c r="E166" s="10" t="n">
        <v>140</v>
      </c>
      <c r="F166" s="10" t="n">
        <f aca="false">E166*6</f>
        <v>840</v>
      </c>
      <c r="G166" s="58"/>
      <c r="H166" s="1" t="n">
        <v>1</v>
      </c>
      <c r="I166" s="31"/>
      <c r="J166" s="32"/>
    </row>
    <row r="167" customFormat="false" ht="19.5" hidden="false" customHeight="true" outlineLevel="0" collapsed="false">
      <c r="A167" s="6" t="n">
        <v>2</v>
      </c>
      <c r="B167" s="59" t="s">
        <v>82</v>
      </c>
      <c r="C167" s="60" t="s">
        <v>81</v>
      </c>
      <c r="D167" s="61" t="s">
        <v>13</v>
      </c>
      <c r="E167" s="10" t="n">
        <v>140</v>
      </c>
      <c r="F167" s="10" t="n">
        <f aca="false">E167*6</f>
        <v>840</v>
      </c>
      <c r="G167" s="58"/>
      <c r="H167" s="1" t="n">
        <v>2</v>
      </c>
      <c r="I167" s="31"/>
      <c r="J167" s="32"/>
    </row>
    <row r="168" customFormat="false" ht="19.5" hidden="false" customHeight="true" outlineLevel="0" collapsed="false">
      <c r="A168" s="6" t="n">
        <v>3</v>
      </c>
      <c r="B168" s="39" t="s">
        <v>83</v>
      </c>
      <c r="C168" s="40" t="s">
        <v>81</v>
      </c>
      <c r="D168" s="35" t="s">
        <v>13</v>
      </c>
      <c r="E168" s="10" t="n">
        <v>140</v>
      </c>
      <c r="F168" s="10" t="n">
        <f aca="false">E168*6</f>
        <v>840</v>
      </c>
      <c r="G168" s="58"/>
      <c r="H168" s="1" t="n">
        <v>3</v>
      </c>
      <c r="I168" s="31"/>
      <c r="J168" s="32"/>
    </row>
    <row r="169" customFormat="false" ht="19.5" hidden="false" customHeight="true" outlineLevel="0" collapsed="false">
      <c r="A169" s="6" t="n">
        <v>4</v>
      </c>
      <c r="B169" s="39" t="s">
        <v>84</v>
      </c>
      <c r="C169" s="40" t="s">
        <v>81</v>
      </c>
      <c r="D169" s="35" t="s">
        <v>13</v>
      </c>
      <c r="E169" s="10" t="n">
        <v>140</v>
      </c>
      <c r="F169" s="10" t="n">
        <f aca="false">E169*6</f>
        <v>840</v>
      </c>
      <c r="G169" s="58"/>
      <c r="H169" s="1" t="n">
        <v>4</v>
      </c>
      <c r="I169" s="31"/>
      <c r="J169" s="32"/>
    </row>
    <row r="170" customFormat="false" ht="19.5" hidden="false" customHeight="true" outlineLevel="0" collapsed="false">
      <c r="A170" s="6" t="n">
        <v>5</v>
      </c>
      <c r="B170" s="62" t="s">
        <v>85</v>
      </c>
      <c r="C170" s="63" t="s">
        <v>81</v>
      </c>
      <c r="D170" s="35" t="s">
        <v>13</v>
      </c>
      <c r="E170" s="64" t="n">
        <v>140</v>
      </c>
      <c r="F170" s="10" t="n">
        <f aca="false">E170*6</f>
        <v>840</v>
      </c>
      <c r="G170" s="65"/>
      <c r="H170" s="1" t="n">
        <v>5</v>
      </c>
      <c r="I170" s="31"/>
      <c r="J170" s="32"/>
    </row>
    <row r="171" customFormat="false" ht="19.5" hidden="false" customHeight="true" outlineLevel="0" collapsed="false">
      <c r="A171" s="6" t="n">
        <v>6</v>
      </c>
      <c r="B171" s="66" t="s">
        <v>86</v>
      </c>
      <c r="C171" s="60" t="s">
        <v>81</v>
      </c>
      <c r="D171" s="67" t="s">
        <v>13</v>
      </c>
      <c r="E171" s="10" t="n">
        <v>140</v>
      </c>
      <c r="F171" s="10" t="n">
        <f aca="false">E171*6</f>
        <v>840</v>
      </c>
      <c r="G171" s="58"/>
      <c r="H171" s="1" t="n">
        <v>6</v>
      </c>
      <c r="I171" s="31"/>
      <c r="J171" s="32"/>
    </row>
    <row r="172" customFormat="false" ht="19.5" hidden="false" customHeight="true" outlineLevel="0" collapsed="false">
      <c r="A172" s="6" t="n">
        <v>7</v>
      </c>
      <c r="B172" s="39" t="s">
        <v>87</v>
      </c>
      <c r="C172" s="40" t="s">
        <v>81</v>
      </c>
      <c r="D172" s="35" t="s">
        <v>13</v>
      </c>
      <c r="E172" s="10" t="n">
        <v>140</v>
      </c>
      <c r="F172" s="10" t="n">
        <f aca="false">E172*6</f>
        <v>840</v>
      </c>
      <c r="G172" s="58"/>
      <c r="H172" s="1" t="n">
        <v>7</v>
      </c>
      <c r="I172" s="31"/>
      <c r="J172" s="32"/>
    </row>
    <row r="173" customFormat="false" ht="19.5" hidden="false" customHeight="true" outlineLevel="0" collapsed="false">
      <c r="A173" s="6" t="n">
        <v>8</v>
      </c>
      <c r="B173" s="39" t="s">
        <v>88</v>
      </c>
      <c r="C173" s="40" t="s">
        <v>81</v>
      </c>
      <c r="D173" s="35" t="s">
        <v>13</v>
      </c>
      <c r="E173" s="10" t="n">
        <v>140</v>
      </c>
      <c r="F173" s="10" t="n">
        <f aca="false">E173*6</f>
        <v>840</v>
      </c>
      <c r="G173" s="58"/>
      <c r="H173" s="1" t="n">
        <v>8</v>
      </c>
      <c r="I173" s="31"/>
      <c r="J173" s="31"/>
    </row>
    <row r="174" customFormat="false" ht="19.5" hidden="false" customHeight="true" outlineLevel="0" collapsed="false">
      <c r="A174" s="6" t="n">
        <v>9</v>
      </c>
      <c r="B174" s="39" t="s">
        <v>89</v>
      </c>
      <c r="C174" s="40" t="s">
        <v>81</v>
      </c>
      <c r="D174" s="35" t="s">
        <v>13</v>
      </c>
      <c r="E174" s="10" t="n">
        <v>140</v>
      </c>
      <c r="F174" s="10" t="n">
        <f aca="false">E174*6</f>
        <v>840</v>
      </c>
      <c r="G174" s="58"/>
      <c r="H174" s="1" t="n">
        <v>9</v>
      </c>
      <c r="I174" s="31"/>
      <c r="J174" s="31"/>
    </row>
    <row r="175" customFormat="false" ht="40.5" hidden="false" customHeight="true" outlineLevel="0" collapsed="false">
      <c r="A175" s="6" t="n">
        <v>10</v>
      </c>
      <c r="B175" s="39" t="s">
        <v>90</v>
      </c>
      <c r="C175" s="40" t="s">
        <v>81</v>
      </c>
      <c r="D175" s="68" t="s">
        <v>91</v>
      </c>
      <c r="E175" s="10" t="n">
        <v>100</v>
      </c>
      <c r="F175" s="10" t="n">
        <f aca="false">E175*6</f>
        <v>600</v>
      </c>
      <c r="G175" s="58"/>
      <c r="H175" s="31"/>
      <c r="I175" s="31"/>
      <c r="J175" s="31"/>
    </row>
    <row r="176" customFormat="false" ht="40.5" hidden="false" customHeight="true" outlineLevel="0" collapsed="false">
      <c r="A176" s="6" t="n">
        <v>11</v>
      </c>
      <c r="B176" s="39" t="s">
        <v>92</v>
      </c>
      <c r="C176" s="40" t="s">
        <v>93</v>
      </c>
      <c r="D176" s="68" t="s">
        <v>94</v>
      </c>
      <c r="E176" s="10" t="n">
        <v>100</v>
      </c>
      <c r="F176" s="10" t="n">
        <f aca="false">E176*6</f>
        <v>600</v>
      </c>
      <c r="G176" s="58"/>
      <c r="H176" s="31"/>
      <c r="I176" s="31"/>
      <c r="J176" s="31"/>
    </row>
    <row r="177" customFormat="false" ht="19.5" hidden="false" customHeight="true" outlineLevel="0" collapsed="false">
      <c r="A177" s="6" t="n">
        <v>12</v>
      </c>
      <c r="B177" s="69" t="s">
        <v>95</v>
      </c>
      <c r="C177" s="70" t="s">
        <v>93</v>
      </c>
      <c r="D177" s="70" t="s">
        <v>13</v>
      </c>
      <c r="E177" s="10" t="n">
        <v>140</v>
      </c>
      <c r="F177" s="10" t="n">
        <f aca="false">E177*6</f>
        <v>840</v>
      </c>
      <c r="G177" s="58"/>
      <c r="H177" s="31" t="n">
        <v>10</v>
      </c>
      <c r="I177" s="31"/>
      <c r="J177" s="31"/>
    </row>
    <row r="178" customFormat="false" ht="19.5" hidden="false" customHeight="true" outlineLevel="0" collapsed="false">
      <c r="A178" s="6" t="n">
        <v>13</v>
      </c>
      <c r="B178" s="33" t="s">
        <v>96</v>
      </c>
      <c r="C178" s="34" t="s">
        <v>93</v>
      </c>
      <c r="D178" s="35" t="s">
        <v>13</v>
      </c>
      <c r="E178" s="10" t="n">
        <v>140</v>
      </c>
      <c r="F178" s="10" t="n">
        <f aca="false">E178*6</f>
        <v>840</v>
      </c>
      <c r="G178" s="58"/>
      <c r="H178" s="31" t="n">
        <v>11</v>
      </c>
      <c r="I178" s="31"/>
      <c r="J178" s="31"/>
    </row>
    <row r="179" customFormat="false" ht="19.5" hidden="false" customHeight="true" outlineLevel="0" collapsed="false">
      <c r="A179" s="6" t="n">
        <v>14</v>
      </c>
      <c r="B179" s="71" t="s">
        <v>97</v>
      </c>
      <c r="C179" s="34" t="s">
        <v>98</v>
      </c>
      <c r="D179" s="72" t="s">
        <v>13</v>
      </c>
      <c r="E179" s="10" t="n">
        <v>140</v>
      </c>
      <c r="F179" s="10" t="n">
        <f aca="false">E179*6</f>
        <v>840</v>
      </c>
      <c r="G179" s="58"/>
      <c r="H179" s="31" t="n">
        <v>12</v>
      </c>
      <c r="I179" s="31"/>
      <c r="J179" s="31"/>
    </row>
    <row r="180" customFormat="false" ht="19.5" hidden="false" customHeight="true" outlineLevel="0" collapsed="false">
      <c r="A180" s="6" t="n">
        <v>15</v>
      </c>
      <c r="B180" s="39" t="s">
        <v>99</v>
      </c>
      <c r="C180" s="73" t="s">
        <v>98</v>
      </c>
      <c r="D180" s="35" t="s">
        <v>13</v>
      </c>
      <c r="E180" s="10" t="n">
        <v>140</v>
      </c>
      <c r="F180" s="10" t="n">
        <f aca="false">E180*6</f>
        <v>840</v>
      </c>
      <c r="G180" s="58"/>
      <c r="H180" s="31" t="n">
        <v>13</v>
      </c>
      <c r="I180" s="31"/>
      <c r="J180" s="31"/>
    </row>
    <row r="181" customFormat="false" ht="19.5" hidden="false" customHeight="true" outlineLevel="0" collapsed="false">
      <c r="A181" s="6" t="n">
        <v>16</v>
      </c>
      <c r="B181" s="39" t="s">
        <v>100</v>
      </c>
      <c r="C181" s="73" t="s">
        <v>98</v>
      </c>
      <c r="D181" s="35" t="s">
        <v>13</v>
      </c>
      <c r="E181" s="10" t="n">
        <v>140</v>
      </c>
      <c r="F181" s="10" t="n">
        <f aca="false">E181*6</f>
        <v>840</v>
      </c>
      <c r="G181" s="58"/>
      <c r="H181" s="31" t="n">
        <v>14</v>
      </c>
      <c r="I181" s="31"/>
      <c r="J181" s="31"/>
    </row>
    <row r="182" customFormat="false" ht="19.5" hidden="false" customHeight="true" outlineLevel="0" collapsed="false">
      <c r="A182" s="6" t="n">
        <v>17</v>
      </c>
      <c r="B182" s="38" t="s">
        <v>101</v>
      </c>
      <c r="C182" s="73" t="s">
        <v>98</v>
      </c>
      <c r="D182" s="74" t="s">
        <v>13</v>
      </c>
      <c r="E182" s="10" t="n">
        <v>140</v>
      </c>
      <c r="F182" s="10" t="n">
        <f aca="false">E182*6</f>
        <v>840</v>
      </c>
      <c r="G182" s="58"/>
      <c r="H182" s="31" t="n">
        <v>15</v>
      </c>
      <c r="I182" s="31"/>
      <c r="J182" s="31"/>
    </row>
    <row r="183" customFormat="false" ht="19.5" hidden="false" customHeight="true" outlineLevel="0" collapsed="false">
      <c r="A183" s="6" t="n">
        <v>18</v>
      </c>
      <c r="B183" s="33" t="s">
        <v>102</v>
      </c>
      <c r="C183" s="34" t="s">
        <v>98</v>
      </c>
      <c r="D183" s="75" t="s">
        <v>13</v>
      </c>
      <c r="E183" s="10" t="n">
        <v>140</v>
      </c>
      <c r="F183" s="10" t="n">
        <f aca="false">E183*6</f>
        <v>840</v>
      </c>
      <c r="G183" s="58"/>
      <c r="H183" s="31" t="n">
        <v>16</v>
      </c>
      <c r="I183" s="31"/>
      <c r="J183" s="31"/>
    </row>
    <row r="184" customFormat="false" ht="19.5" hidden="false" customHeight="true" outlineLevel="0" collapsed="false">
      <c r="A184" s="6" t="n">
        <v>19</v>
      </c>
      <c r="B184" s="39" t="s">
        <v>103</v>
      </c>
      <c r="C184" s="73" t="s">
        <v>98</v>
      </c>
      <c r="D184" s="35" t="s">
        <v>13</v>
      </c>
      <c r="E184" s="10" t="n">
        <v>140</v>
      </c>
      <c r="F184" s="10" t="n">
        <f aca="false">E184*6</f>
        <v>840</v>
      </c>
      <c r="G184" s="58"/>
      <c r="H184" s="31" t="n">
        <v>17</v>
      </c>
      <c r="I184" s="31"/>
      <c r="J184" s="31"/>
    </row>
    <row r="185" customFormat="false" ht="19.5" hidden="false" customHeight="true" outlineLevel="0" collapsed="false">
      <c r="A185" s="6" t="n">
        <v>20</v>
      </c>
      <c r="B185" s="76" t="s">
        <v>104</v>
      </c>
      <c r="C185" s="73" t="s">
        <v>98</v>
      </c>
      <c r="D185" s="77" t="s">
        <v>13</v>
      </c>
      <c r="E185" s="10" t="n">
        <v>140</v>
      </c>
      <c r="F185" s="10" t="n">
        <f aca="false">E185*6</f>
        <v>840</v>
      </c>
      <c r="G185" s="58"/>
      <c r="H185" s="31" t="n">
        <v>18</v>
      </c>
      <c r="I185" s="31"/>
      <c r="J185" s="31"/>
    </row>
    <row r="186" customFormat="false" ht="19.5" hidden="false" customHeight="true" outlineLevel="0" collapsed="false">
      <c r="A186" s="6" t="n">
        <v>21</v>
      </c>
      <c r="B186" s="39" t="s">
        <v>105</v>
      </c>
      <c r="C186" s="73" t="s">
        <v>98</v>
      </c>
      <c r="D186" s="35" t="s">
        <v>13</v>
      </c>
      <c r="E186" s="10" t="n">
        <v>140</v>
      </c>
      <c r="F186" s="10" t="n">
        <f aca="false">E186*6</f>
        <v>840</v>
      </c>
      <c r="G186" s="58"/>
      <c r="H186" s="31" t="n">
        <v>19</v>
      </c>
      <c r="I186" s="31"/>
      <c r="J186" s="31"/>
    </row>
    <row r="187" customFormat="false" ht="19.5" hidden="false" customHeight="true" outlineLevel="0" collapsed="false">
      <c r="A187" s="6" t="n">
        <v>22</v>
      </c>
      <c r="B187" s="78" t="s">
        <v>106</v>
      </c>
      <c r="C187" s="79" t="s">
        <v>98</v>
      </c>
      <c r="D187" s="80" t="s">
        <v>13</v>
      </c>
      <c r="E187" s="10" t="n">
        <v>140</v>
      </c>
      <c r="F187" s="10" t="n">
        <f aca="false">E187*6</f>
        <v>840</v>
      </c>
      <c r="G187" s="58"/>
      <c r="H187" s="31" t="n">
        <v>20</v>
      </c>
      <c r="I187" s="31"/>
      <c r="J187" s="31"/>
    </row>
    <row r="188" customFormat="false" ht="19.5" hidden="false" customHeight="true" outlineLevel="0" collapsed="false">
      <c r="A188" s="6" t="n">
        <v>23</v>
      </c>
      <c r="B188" s="39" t="s">
        <v>107</v>
      </c>
      <c r="C188" s="73" t="s">
        <v>98</v>
      </c>
      <c r="D188" s="35" t="s">
        <v>13</v>
      </c>
      <c r="E188" s="10" t="n">
        <v>140</v>
      </c>
      <c r="F188" s="10" t="n">
        <f aca="false">E188*6</f>
        <v>840</v>
      </c>
      <c r="G188" s="58"/>
      <c r="H188" s="31" t="n">
        <v>21</v>
      </c>
      <c r="I188" s="31"/>
      <c r="J188" s="31"/>
    </row>
    <row r="189" customFormat="false" ht="19.5" hidden="false" customHeight="true" outlineLevel="0" collapsed="false">
      <c r="A189" s="6" t="n">
        <v>24</v>
      </c>
      <c r="B189" s="39" t="s">
        <v>108</v>
      </c>
      <c r="C189" s="73" t="s">
        <v>98</v>
      </c>
      <c r="D189" s="35" t="s">
        <v>13</v>
      </c>
      <c r="E189" s="10" t="n">
        <v>140</v>
      </c>
      <c r="F189" s="10" t="n">
        <f aca="false">E189*6</f>
        <v>840</v>
      </c>
      <c r="G189" s="58"/>
      <c r="H189" s="31" t="n">
        <v>22</v>
      </c>
      <c r="I189" s="31"/>
      <c r="J189" s="31"/>
    </row>
    <row r="190" customFormat="false" ht="41.25" hidden="false" customHeight="true" outlineLevel="0" collapsed="false">
      <c r="A190" s="6" t="n">
        <v>25</v>
      </c>
      <c r="B190" s="39" t="s">
        <v>109</v>
      </c>
      <c r="C190" s="73" t="s">
        <v>110</v>
      </c>
      <c r="D190" s="68" t="s">
        <v>111</v>
      </c>
      <c r="E190" s="10" t="n">
        <v>100</v>
      </c>
      <c r="F190" s="10" t="n">
        <f aca="false">E190*6</f>
        <v>600</v>
      </c>
      <c r="G190" s="58"/>
      <c r="I190" s="31"/>
      <c r="J190" s="31"/>
    </row>
    <row r="191" customFormat="false" ht="35.25" hidden="false" customHeight="true" outlineLevel="0" collapsed="false">
      <c r="A191" s="6" t="n">
        <v>26</v>
      </c>
      <c r="B191" s="39" t="s">
        <v>112</v>
      </c>
      <c r="C191" s="73" t="s">
        <v>110</v>
      </c>
      <c r="D191" s="81" t="s">
        <v>113</v>
      </c>
      <c r="E191" s="10" t="n">
        <v>100</v>
      </c>
      <c r="F191" s="10" t="n">
        <f aca="false">E191*6</f>
        <v>600</v>
      </c>
      <c r="G191" s="58"/>
      <c r="I191" s="31"/>
      <c r="J191" s="31"/>
    </row>
    <row r="192" customFormat="false" ht="19.5" hidden="false" customHeight="true" outlineLevel="0" collapsed="false">
      <c r="A192" s="6" t="n">
        <v>27</v>
      </c>
      <c r="B192" s="39" t="s">
        <v>114</v>
      </c>
      <c r="C192" s="73" t="s">
        <v>110</v>
      </c>
      <c r="D192" s="35" t="s">
        <v>115</v>
      </c>
      <c r="E192" s="10" t="n">
        <v>100</v>
      </c>
      <c r="F192" s="10" t="n">
        <f aca="false">E192*6</f>
        <v>600</v>
      </c>
      <c r="G192" s="58"/>
      <c r="I192" s="31"/>
      <c r="J192" s="31"/>
    </row>
    <row r="193" customFormat="false" ht="19.5" hidden="false" customHeight="true" outlineLevel="0" collapsed="false">
      <c r="A193" s="6" t="n">
        <v>28</v>
      </c>
      <c r="B193" s="39" t="s">
        <v>116</v>
      </c>
      <c r="C193" s="73" t="s">
        <v>110</v>
      </c>
      <c r="D193" s="35" t="s">
        <v>13</v>
      </c>
      <c r="E193" s="10" t="n">
        <v>140</v>
      </c>
      <c r="F193" s="10" t="n">
        <f aca="false">E193*6</f>
        <v>840</v>
      </c>
      <c r="G193" s="58"/>
      <c r="H193" s="1" t="n">
        <v>23</v>
      </c>
      <c r="I193" s="31"/>
      <c r="J193" s="31"/>
    </row>
    <row r="194" customFormat="false" ht="19.5" hidden="false" customHeight="true" outlineLevel="0" collapsed="false">
      <c r="A194" s="6" t="n">
        <v>29</v>
      </c>
      <c r="B194" s="39" t="s">
        <v>117</v>
      </c>
      <c r="C194" s="73" t="s">
        <v>110</v>
      </c>
      <c r="D194" s="35" t="s">
        <v>13</v>
      </c>
      <c r="E194" s="10" t="n">
        <v>140</v>
      </c>
      <c r="F194" s="10" t="n">
        <f aca="false">E194*6</f>
        <v>840</v>
      </c>
      <c r="G194" s="58"/>
      <c r="H194" s="1" t="n">
        <v>24</v>
      </c>
      <c r="I194" s="31"/>
      <c r="J194" s="31"/>
    </row>
    <row r="195" customFormat="false" ht="19.5" hidden="false" customHeight="true" outlineLevel="0" collapsed="false">
      <c r="A195" s="6" t="n">
        <v>30</v>
      </c>
      <c r="B195" s="39" t="s">
        <v>118</v>
      </c>
      <c r="C195" s="73" t="s">
        <v>110</v>
      </c>
      <c r="D195" s="35" t="s">
        <v>13</v>
      </c>
      <c r="E195" s="10" t="n">
        <v>140</v>
      </c>
      <c r="F195" s="10" t="n">
        <f aca="false">E195*6</f>
        <v>840</v>
      </c>
      <c r="G195" s="58"/>
      <c r="H195" s="1" t="n">
        <v>25</v>
      </c>
      <c r="I195" s="31"/>
      <c r="J195" s="31"/>
    </row>
    <row r="196" customFormat="false" ht="19.5" hidden="false" customHeight="true" outlineLevel="0" collapsed="false">
      <c r="A196" s="6" t="n">
        <v>31</v>
      </c>
      <c r="B196" s="39" t="s">
        <v>119</v>
      </c>
      <c r="C196" s="73" t="s">
        <v>110</v>
      </c>
      <c r="D196" s="35" t="s">
        <v>13</v>
      </c>
      <c r="E196" s="10" t="n">
        <v>140</v>
      </c>
      <c r="F196" s="10" t="n">
        <f aca="false">E196*6</f>
        <v>840</v>
      </c>
      <c r="G196" s="58"/>
      <c r="H196" s="1" t="n">
        <v>26</v>
      </c>
      <c r="I196" s="31"/>
      <c r="J196" s="31"/>
    </row>
    <row r="197" customFormat="false" ht="19.5" hidden="false" customHeight="true" outlineLevel="0" collapsed="false">
      <c r="A197" s="6" t="n">
        <v>32</v>
      </c>
      <c r="B197" s="39" t="s">
        <v>120</v>
      </c>
      <c r="C197" s="73" t="s">
        <v>110</v>
      </c>
      <c r="D197" s="35" t="s">
        <v>13</v>
      </c>
      <c r="E197" s="10" t="n">
        <v>140</v>
      </c>
      <c r="F197" s="10" t="n">
        <f aca="false">E197*6</f>
        <v>840</v>
      </c>
      <c r="G197" s="58"/>
      <c r="H197" s="1" t="n">
        <v>27</v>
      </c>
      <c r="I197" s="31"/>
      <c r="J197" s="31"/>
    </row>
    <row r="198" customFormat="false" ht="19.5" hidden="false" customHeight="true" outlineLevel="0" collapsed="false">
      <c r="A198" s="6" t="n">
        <v>33</v>
      </c>
      <c r="B198" s="39" t="s">
        <v>121</v>
      </c>
      <c r="C198" s="73" t="s">
        <v>110</v>
      </c>
      <c r="D198" s="35" t="s">
        <v>13</v>
      </c>
      <c r="E198" s="10" t="n">
        <v>140</v>
      </c>
      <c r="F198" s="10" t="n">
        <f aca="false">E198*6</f>
        <v>840</v>
      </c>
      <c r="G198" s="58"/>
      <c r="H198" s="1" t="n">
        <v>28</v>
      </c>
      <c r="I198" s="31"/>
      <c r="J198" s="31"/>
    </row>
    <row r="199" customFormat="false" ht="19.5" hidden="false" customHeight="true" outlineLevel="0" collapsed="false">
      <c r="A199" s="6" t="n">
        <v>34</v>
      </c>
      <c r="B199" s="39" t="s">
        <v>122</v>
      </c>
      <c r="C199" s="73" t="s">
        <v>110</v>
      </c>
      <c r="D199" s="35" t="s">
        <v>13</v>
      </c>
      <c r="E199" s="10" t="n">
        <v>140</v>
      </c>
      <c r="F199" s="10" t="n">
        <f aca="false">E199*6</f>
        <v>840</v>
      </c>
      <c r="G199" s="58"/>
      <c r="H199" s="1" t="n">
        <v>29</v>
      </c>
      <c r="I199" s="31"/>
      <c r="J199" s="31"/>
    </row>
    <row r="200" customFormat="false" ht="19.5" hidden="false" customHeight="true" outlineLevel="0" collapsed="false">
      <c r="A200" s="6" t="n">
        <v>35</v>
      </c>
      <c r="B200" s="39" t="s">
        <v>123</v>
      </c>
      <c r="C200" s="73" t="s">
        <v>110</v>
      </c>
      <c r="D200" s="35" t="s">
        <v>124</v>
      </c>
      <c r="E200" s="10" t="n">
        <v>140</v>
      </c>
      <c r="F200" s="10" t="n">
        <f aca="false">E200*6</f>
        <v>840</v>
      </c>
      <c r="G200" s="58"/>
      <c r="H200" s="1" t="n">
        <v>30</v>
      </c>
      <c r="I200" s="31"/>
      <c r="J200" s="31"/>
    </row>
    <row r="201" customFormat="false" ht="19.5" hidden="false" customHeight="true" outlineLevel="0" collapsed="false">
      <c r="A201" s="6" t="n">
        <v>36</v>
      </c>
      <c r="B201" s="39" t="s">
        <v>125</v>
      </c>
      <c r="C201" s="73" t="s">
        <v>110</v>
      </c>
      <c r="D201" s="35" t="s">
        <v>13</v>
      </c>
      <c r="E201" s="10" t="n">
        <v>140</v>
      </c>
      <c r="F201" s="10" t="n">
        <f aca="false">E201*6</f>
        <v>840</v>
      </c>
      <c r="G201" s="58"/>
      <c r="H201" s="1" t="n">
        <v>31</v>
      </c>
      <c r="I201" s="31"/>
      <c r="J201" s="31"/>
    </row>
    <row r="202" customFormat="false" ht="19.5" hidden="false" customHeight="true" outlineLevel="0" collapsed="false">
      <c r="A202" s="6" t="n">
        <v>37</v>
      </c>
      <c r="B202" s="39" t="s">
        <v>126</v>
      </c>
      <c r="C202" s="73" t="s">
        <v>110</v>
      </c>
      <c r="D202" s="35" t="s">
        <v>13</v>
      </c>
      <c r="E202" s="10" t="n">
        <v>140</v>
      </c>
      <c r="F202" s="10" t="n">
        <f aca="false">E202*6</f>
        <v>840</v>
      </c>
      <c r="G202" s="58"/>
      <c r="H202" s="1" t="n">
        <v>32</v>
      </c>
      <c r="I202" s="82"/>
      <c r="J202" s="31"/>
    </row>
    <row r="203" customFormat="false" ht="19.5" hidden="false" customHeight="true" outlineLevel="0" collapsed="false">
      <c r="A203" s="6" t="n">
        <v>38</v>
      </c>
      <c r="B203" s="39" t="s">
        <v>127</v>
      </c>
      <c r="C203" s="73" t="s">
        <v>110</v>
      </c>
      <c r="D203" s="35" t="s">
        <v>13</v>
      </c>
      <c r="E203" s="10" t="n">
        <v>140</v>
      </c>
      <c r="F203" s="10" t="n">
        <f aca="false">E203*6</f>
        <v>840</v>
      </c>
      <c r="G203" s="58"/>
      <c r="H203" s="1" t="n">
        <v>33</v>
      </c>
      <c r="I203" s="82"/>
      <c r="J203" s="31"/>
    </row>
    <row r="204" customFormat="false" ht="19.5" hidden="false" customHeight="true" outlineLevel="0" collapsed="false">
      <c r="A204" s="6" t="n">
        <v>39</v>
      </c>
      <c r="B204" s="39" t="s">
        <v>128</v>
      </c>
      <c r="C204" s="73" t="s">
        <v>110</v>
      </c>
      <c r="D204" s="35" t="s">
        <v>13</v>
      </c>
      <c r="E204" s="10" t="n">
        <v>140</v>
      </c>
      <c r="F204" s="10" t="n">
        <f aca="false">E204*6</f>
        <v>840</v>
      </c>
      <c r="G204" s="58"/>
      <c r="H204" s="1" t="n">
        <v>34</v>
      </c>
      <c r="I204" s="31"/>
      <c r="J204" s="31"/>
    </row>
    <row r="205" customFormat="false" ht="19.5" hidden="false" customHeight="true" outlineLevel="0" collapsed="false">
      <c r="A205" s="6" t="n">
        <v>40</v>
      </c>
      <c r="B205" s="39" t="s">
        <v>129</v>
      </c>
      <c r="C205" s="73" t="s">
        <v>110</v>
      </c>
      <c r="D205" s="35" t="s">
        <v>13</v>
      </c>
      <c r="E205" s="10" t="n">
        <v>140</v>
      </c>
      <c r="F205" s="10" t="n">
        <f aca="false">E205*6</f>
        <v>840</v>
      </c>
      <c r="G205" s="58"/>
      <c r="H205" s="1" t="n">
        <v>35</v>
      </c>
      <c r="I205" s="31"/>
      <c r="J205" s="31"/>
    </row>
    <row r="206" customFormat="false" ht="19.5" hidden="false" customHeight="true" outlineLevel="0" collapsed="false">
      <c r="A206" s="6" t="n">
        <v>41</v>
      </c>
      <c r="B206" s="39" t="s">
        <v>130</v>
      </c>
      <c r="C206" s="73" t="s">
        <v>110</v>
      </c>
      <c r="D206" s="35" t="s">
        <v>13</v>
      </c>
      <c r="E206" s="10" t="n">
        <v>140</v>
      </c>
      <c r="F206" s="10" t="n">
        <f aca="false">E206*6</f>
        <v>840</v>
      </c>
      <c r="G206" s="58"/>
      <c r="H206" s="1" t="n">
        <v>36</v>
      </c>
      <c r="I206" s="31"/>
      <c r="J206" s="31"/>
    </row>
    <row r="207" customFormat="false" ht="19.5" hidden="false" customHeight="true" outlineLevel="0" collapsed="false">
      <c r="A207" s="6" t="n">
        <v>42</v>
      </c>
      <c r="B207" s="39" t="s">
        <v>131</v>
      </c>
      <c r="C207" s="73" t="s">
        <v>110</v>
      </c>
      <c r="D207" s="35" t="s">
        <v>13</v>
      </c>
      <c r="E207" s="10" t="n">
        <v>140</v>
      </c>
      <c r="F207" s="10" t="n">
        <f aca="false">E207*6</f>
        <v>840</v>
      </c>
      <c r="G207" s="58"/>
      <c r="H207" s="1" t="n">
        <v>37</v>
      </c>
      <c r="I207" s="31"/>
      <c r="J207" s="31"/>
    </row>
    <row r="208" customFormat="false" ht="19.5" hidden="false" customHeight="true" outlineLevel="0" collapsed="false">
      <c r="A208" s="6" t="n">
        <v>43</v>
      </c>
      <c r="B208" s="39" t="s">
        <v>132</v>
      </c>
      <c r="C208" s="73" t="s">
        <v>110</v>
      </c>
      <c r="D208" s="35" t="s">
        <v>13</v>
      </c>
      <c r="E208" s="10" t="n">
        <v>140</v>
      </c>
      <c r="F208" s="10" t="n">
        <f aca="false">E208*6</f>
        <v>840</v>
      </c>
      <c r="G208" s="58"/>
      <c r="H208" s="1" t="n">
        <v>38</v>
      </c>
      <c r="I208" s="31"/>
      <c r="J208" s="31"/>
    </row>
    <row r="209" customFormat="false" ht="19.5" hidden="false" customHeight="true" outlineLevel="0" collapsed="false">
      <c r="A209" s="6" t="n">
        <v>44</v>
      </c>
      <c r="B209" s="39" t="s">
        <v>133</v>
      </c>
      <c r="C209" s="73" t="s">
        <v>110</v>
      </c>
      <c r="D209" s="35" t="s">
        <v>13</v>
      </c>
      <c r="E209" s="10" t="n">
        <v>140</v>
      </c>
      <c r="F209" s="10" t="n">
        <f aca="false">E209*6</f>
        <v>840</v>
      </c>
      <c r="G209" s="58"/>
      <c r="H209" s="1" t="n">
        <v>39</v>
      </c>
      <c r="I209" s="31"/>
      <c r="J209" s="31"/>
    </row>
    <row r="210" customFormat="false" ht="19.5" hidden="false" customHeight="true" outlineLevel="0" collapsed="false">
      <c r="A210" s="6" t="n">
        <v>45</v>
      </c>
      <c r="B210" s="39" t="s">
        <v>134</v>
      </c>
      <c r="C210" s="73" t="s">
        <v>110</v>
      </c>
      <c r="D210" s="35" t="s">
        <v>13</v>
      </c>
      <c r="E210" s="10" t="n">
        <v>140</v>
      </c>
      <c r="F210" s="10" t="n">
        <f aca="false">E210*6</f>
        <v>840</v>
      </c>
      <c r="G210" s="58"/>
      <c r="H210" s="1" t="n">
        <v>40</v>
      </c>
      <c r="I210" s="31"/>
      <c r="J210" s="31"/>
    </row>
    <row r="211" customFormat="false" ht="19.5" hidden="false" customHeight="true" outlineLevel="0" collapsed="false">
      <c r="A211" s="6" t="n">
        <v>46</v>
      </c>
      <c r="B211" s="39" t="s">
        <v>135</v>
      </c>
      <c r="C211" s="73" t="s">
        <v>110</v>
      </c>
      <c r="D211" s="35" t="s">
        <v>13</v>
      </c>
      <c r="E211" s="10" t="n">
        <v>140</v>
      </c>
      <c r="F211" s="10" t="n">
        <f aca="false">E211*6</f>
        <v>840</v>
      </c>
      <c r="G211" s="58"/>
      <c r="H211" s="1" t="n">
        <v>41</v>
      </c>
      <c r="I211" s="31"/>
      <c r="J211" s="31"/>
    </row>
    <row r="212" customFormat="false" ht="19.5" hidden="false" customHeight="true" outlineLevel="0" collapsed="false">
      <c r="A212" s="6" t="n">
        <v>47</v>
      </c>
      <c r="B212" s="39" t="s">
        <v>136</v>
      </c>
      <c r="C212" s="73" t="s">
        <v>110</v>
      </c>
      <c r="D212" s="35" t="s">
        <v>13</v>
      </c>
      <c r="E212" s="10" t="n">
        <v>140</v>
      </c>
      <c r="F212" s="10" t="n">
        <f aca="false">E212*6</f>
        <v>840</v>
      </c>
      <c r="G212" s="58"/>
      <c r="H212" s="1" t="n">
        <v>42</v>
      </c>
      <c r="I212" s="31"/>
      <c r="J212" s="31"/>
    </row>
    <row r="213" customFormat="false" ht="19.5" hidden="false" customHeight="true" outlineLevel="0" collapsed="false">
      <c r="A213" s="6" t="n">
        <v>48</v>
      </c>
      <c r="B213" s="39" t="s">
        <v>137</v>
      </c>
      <c r="C213" s="73" t="s">
        <v>110</v>
      </c>
      <c r="D213" s="35" t="s">
        <v>13</v>
      </c>
      <c r="E213" s="10" t="n">
        <v>140</v>
      </c>
      <c r="F213" s="10" t="n">
        <f aca="false">E213*6</f>
        <v>840</v>
      </c>
      <c r="G213" s="58"/>
      <c r="H213" s="1" t="n">
        <v>43</v>
      </c>
      <c r="I213" s="31"/>
      <c r="J213" s="31"/>
    </row>
    <row r="214" customFormat="false" ht="19.5" hidden="false" customHeight="true" outlineLevel="0" collapsed="false">
      <c r="A214" s="6" t="n">
        <v>49</v>
      </c>
      <c r="B214" s="39" t="s">
        <v>138</v>
      </c>
      <c r="C214" s="73" t="s">
        <v>110</v>
      </c>
      <c r="D214" s="35" t="s">
        <v>13</v>
      </c>
      <c r="E214" s="10" t="n">
        <v>140</v>
      </c>
      <c r="F214" s="10" t="n">
        <f aca="false">E214*6</f>
        <v>840</v>
      </c>
      <c r="G214" s="58"/>
      <c r="H214" s="1" t="n">
        <v>44</v>
      </c>
      <c r="I214" s="31"/>
      <c r="J214" s="31"/>
    </row>
    <row r="215" customFormat="false" ht="19.5" hidden="false" customHeight="true" outlineLevel="0" collapsed="false">
      <c r="A215" s="6" t="n">
        <v>50</v>
      </c>
      <c r="B215" s="39" t="s">
        <v>139</v>
      </c>
      <c r="C215" s="73" t="s">
        <v>110</v>
      </c>
      <c r="D215" s="35" t="s">
        <v>13</v>
      </c>
      <c r="E215" s="10" t="n">
        <v>140</v>
      </c>
      <c r="F215" s="10" t="n">
        <f aca="false">E215*6</f>
        <v>840</v>
      </c>
      <c r="G215" s="58"/>
      <c r="H215" s="1" t="n">
        <v>45</v>
      </c>
      <c r="I215" s="31"/>
      <c r="J215" s="31"/>
    </row>
    <row r="216" customFormat="false" ht="19.5" hidden="false" customHeight="true" outlineLevel="0" collapsed="false">
      <c r="A216" s="6" t="n">
        <v>51</v>
      </c>
      <c r="B216" s="39" t="s">
        <v>140</v>
      </c>
      <c r="C216" s="73" t="s">
        <v>141</v>
      </c>
      <c r="D216" s="35" t="s">
        <v>13</v>
      </c>
      <c r="E216" s="10" t="n">
        <v>140</v>
      </c>
      <c r="F216" s="10" t="n">
        <f aca="false">E216*6</f>
        <v>840</v>
      </c>
      <c r="G216" s="58"/>
      <c r="H216" s="1" t="n">
        <v>46</v>
      </c>
      <c r="I216" s="31"/>
      <c r="J216" s="31"/>
    </row>
    <row r="217" customFormat="false" ht="19.5" hidden="false" customHeight="true" outlineLevel="0" collapsed="false">
      <c r="A217" s="6" t="n">
        <v>52</v>
      </c>
      <c r="B217" s="83" t="s">
        <v>142</v>
      </c>
      <c r="C217" s="84" t="s">
        <v>141</v>
      </c>
      <c r="D217" s="85" t="s">
        <v>13</v>
      </c>
      <c r="E217" s="86" t="n">
        <v>140</v>
      </c>
      <c r="F217" s="10" t="n">
        <f aca="false">E217*6</f>
        <v>840</v>
      </c>
      <c r="G217" s="87"/>
      <c r="H217" s="1" t="n">
        <v>47</v>
      </c>
      <c r="I217" s="31"/>
      <c r="J217" s="31"/>
    </row>
    <row r="218" customFormat="false" ht="19.5" hidden="false" customHeight="true" outlineLevel="0" collapsed="false">
      <c r="A218" s="6" t="n">
        <v>53</v>
      </c>
      <c r="B218" s="83" t="s">
        <v>143</v>
      </c>
      <c r="C218" s="84" t="s">
        <v>141</v>
      </c>
      <c r="D218" s="85" t="s">
        <v>13</v>
      </c>
      <c r="E218" s="86" t="n">
        <v>140</v>
      </c>
      <c r="F218" s="10" t="n">
        <f aca="false">E218*6</f>
        <v>840</v>
      </c>
      <c r="G218" s="87"/>
      <c r="H218" s="1" t="n">
        <v>48</v>
      </c>
      <c r="I218" s="31"/>
      <c r="J218" s="31"/>
    </row>
    <row r="219" customFormat="false" ht="19.5" hidden="false" customHeight="true" outlineLevel="0" collapsed="false">
      <c r="A219" s="6" t="n">
        <v>54</v>
      </c>
      <c r="B219" s="83" t="s">
        <v>144</v>
      </c>
      <c r="C219" s="84" t="s">
        <v>141</v>
      </c>
      <c r="D219" s="85" t="s">
        <v>13</v>
      </c>
      <c r="E219" s="86" t="n">
        <v>140</v>
      </c>
      <c r="F219" s="10" t="n">
        <f aca="false">E219*6</f>
        <v>840</v>
      </c>
      <c r="G219" s="87"/>
      <c r="H219" s="1" t="n">
        <v>49</v>
      </c>
      <c r="I219" s="31"/>
      <c r="J219" s="31"/>
    </row>
    <row r="220" customFormat="false" ht="19.5" hidden="false" customHeight="true" outlineLevel="0" collapsed="false">
      <c r="A220" s="6" t="n">
        <v>55</v>
      </c>
      <c r="B220" s="83" t="s">
        <v>145</v>
      </c>
      <c r="C220" s="84" t="s">
        <v>146</v>
      </c>
      <c r="D220" s="85" t="s">
        <v>13</v>
      </c>
      <c r="E220" s="86" t="n">
        <v>140</v>
      </c>
      <c r="F220" s="10" t="n">
        <f aca="false">E220*6</f>
        <v>840</v>
      </c>
      <c r="G220" s="87"/>
      <c r="H220" s="1" t="n">
        <v>50</v>
      </c>
      <c r="I220" s="31"/>
      <c r="J220" s="31"/>
    </row>
    <row r="221" customFormat="false" ht="19.5" hidden="false" customHeight="true" outlineLevel="0" collapsed="false">
      <c r="A221" s="6" t="n">
        <v>56</v>
      </c>
      <c r="B221" s="83" t="s">
        <v>147</v>
      </c>
      <c r="C221" s="84" t="s">
        <v>146</v>
      </c>
      <c r="D221" s="85" t="s">
        <v>13</v>
      </c>
      <c r="E221" s="86" t="n">
        <v>140</v>
      </c>
      <c r="F221" s="10" t="n">
        <f aca="false">E221*6</f>
        <v>840</v>
      </c>
      <c r="G221" s="87"/>
      <c r="H221" s="1" t="n">
        <v>51</v>
      </c>
      <c r="I221" s="31"/>
      <c r="J221" s="31"/>
    </row>
    <row r="222" customFormat="false" ht="19.5" hidden="false" customHeight="true" outlineLevel="0" collapsed="false">
      <c r="A222" s="6" t="n">
        <v>57</v>
      </c>
      <c r="B222" s="39" t="s">
        <v>148</v>
      </c>
      <c r="C222" s="73" t="s">
        <v>149</v>
      </c>
      <c r="D222" s="35" t="s">
        <v>13</v>
      </c>
      <c r="E222" s="10" t="n">
        <v>140</v>
      </c>
      <c r="F222" s="10" t="n">
        <f aca="false">E222*6</f>
        <v>840</v>
      </c>
      <c r="G222" s="58"/>
      <c r="H222" s="1" t="n">
        <v>52</v>
      </c>
      <c r="I222" s="88"/>
      <c r="J222" s="31"/>
    </row>
    <row r="223" customFormat="false" ht="19.5" hidden="false" customHeight="true" outlineLevel="0" collapsed="false">
      <c r="A223" s="6" t="n">
        <v>58</v>
      </c>
      <c r="B223" s="39" t="s">
        <v>150</v>
      </c>
      <c r="C223" s="73" t="s">
        <v>149</v>
      </c>
      <c r="D223" s="35" t="s">
        <v>13</v>
      </c>
      <c r="E223" s="10" t="n">
        <v>140</v>
      </c>
      <c r="F223" s="10" t="n">
        <f aca="false">E223*6</f>
        <v>840</v>
      </c>
      <c r="G223" s="58"/>
      <c r="H223" s="1" t="n">
        <v>53</v>
      </c>
      <c r="I223" s="88"/>
      <c r="J223" s="31"/>
    </row>
    <row r="224" customFormat="false" ht="19.5" hidden="false" customHeight="true" outlineLevel="0" collapsed="false">
      <c r="A224" s="6" t="n">
        <v>59</v>
      </c>
      <c r="B224" s="39" t="s">
        <v>151</v>
      </c>
      <c r="C224" s="73" t="s">
        <v>152</v>
      </c>
      <c r="D224" s="35" t="s">
        <v>13</v>
      </c>
      <c r="E224" s="10" t="n">
        <v>140</v>
      </c>
      <c r="F224" s="10" t="n">
        <f aca="false">E224*6</f>
        <v>840</v>
      </c>
      <c r="G224" s="58"/>
      <c r="H224" s="1" t="n">
        <v>54</v>
      </c>
      <c r="I224" s="31"/>
      <c r="J224" s="32"/>
    </row>
    <row r="225" customFormat="false" ht="19.5" hidden="false" customHeight="true" outlineLevel="0" collapsed="false">
      <c r="A225" s="6" t="n">
        <v>60</v>
      </c>
      <c r="B225" s="89" t="s">
        <v>153</v>
      </c>
      <c r="C225" s="90" t="s">
        <v>152</v>
      </c>
      <c r="D225" s="91" t="s">
        <v>13</v>
      </c>
      <c r="E225" s="10" t="n">
        <v>140</v>
      </c>
      <c r="F225" s="10" t="n">
        <f aca="false">E225*6</f>
        <v>840</v>
      </c>
      <c r="G225" s="58"/>
      <c r="H225" s="1" t="n">
        <v>55</v>
      </c>
      <c r="I225" s="31"/>
      <c r="J225" s="32"/>
    </row>
    <row r="226" customFormat="false" ht="19.5" hidden="false" customHeight="true" outlineLevel="0" collapsed="false">
      <c r="A226" s="6" t="n">
        <v>61</v>
      </c>
      <c r="B226" s="39" t="s">
        <v>154</v>
      </c>
      <c r="C226" s="73" t="s">
        <v>152</v>
      </c>
      <c r="D226" s="35" t="s">
        <v>13</v>
      </c>
      <c r="E226" s="10" t="n">
        <v>140</v>
      </c>
      <c r="F226" s="10" t="n">
        <f aca="false">E226*6</f>
        <v>840</v>
      </c>
      <c r="G226" s="58"/>
      <c r="H226" s="1" t="n">
        <v>56</v>
      </c>
      <c r="I226" s="31"/>
      <c r="J226" s="32"/>
    </row>
    <row r="227" customFormat="false" ht="19.5" hidden="false" customHeight="true" outlineLevel="0" collapsed="false">
      <c r="A227" s="6" t="n">
        <v>62</v>
      </c>
      <c r="B227" s="39" t="s">
        <v>155</v>
      </c>
      <c r="C227" s="73" t="s">
        <v>156</v>
      </c>
      <c r="D227" s="35" t="s">
        <v>13</v>
      </c>
      <c r="E227" s="10" t="n">
        <v>140</v>
      </c>
      <c r="F227" s="10" t="n">
        <f aca="false">E227*6</f>
        <v>840</v>
      </c>
      <c r="G227" s="58"/>
      <c r="H227" s="1" t="n">
        <v>57</v>
      </c>
      <c r="I227" s="31"/>
      <c r="J227" s="32"/>
    </row>
    <row r="228" customFormat="false" ht="19.5" hidden="false" customHeight="true" outlineLevel="0" collapsed="false">
      <c r="A228" s="6" t="n">
        <v>63</v>
      </c>
      <c r="B228" s="39" t="s">
        <v>157</v>
      </c>
      <c r="C228" s="73" t="s">
        <v>156</v>
      </c>
      <c r="D228" s="35" t="s">
        <v>13</v>
      </c>
      <c r="E228" s="10" t="n">
        <v>140</v>
      </c>
      <c r="F228" s="10" t="n">
        <f aca="false">E228*6</f>
        <v>840</v>
      </c>
      <c r="G228" s="58"/>
      <c r="H228" s="1" t="n">
        <v>58</v>
      </c>
      <c r="I228" s="31"/>
      <c r="J228" s="32"/>
    </row>
    <row r="229" customFormat="false" ht="19.5" hidden="false" customHeight="true" outlineLevel="0" collapsed="false">
      <c r="A229" s="6" t="n">
        <v>64</v>
      </c>
      <c r="B229" s="39" t="s">
        <v>158</v>
      </c>
      <c r="C229" s="73" t="s">
        <v>156</v>
      </c>
      <c r="D229" s="35" t="s">
        <v>13</v>
      </c>
      <c r="E229" s="10" t="n">
        <v>140</v>
      </c>
      <c r="F229" s="10" t="n">
        <f aca="false">E229*6</f>
        <v>840</v>
      </c>
      <c r="G229" s="58"/>
      <c r="H229" s="1" t="n">
        <v>59</v>
      </c>
      <c r="I229" s="31"/>
      <c r="J229" s="32"/>
    </row>
    <row r="230" customFormat="false" ht="19.5" hidden="false" customHeight="true" outlineLevel="0" collapsed="false">
      <c r="A230" s="6" t="n">
        <v>65</v>
      </c>
      <c r="B230" s="39" t="s">
        <v>159</v>
      </c>
      <c r="C230" s="73" t="s">
        <v>160</v>
      </c>
      <c r="D230" s="35" t="s">
        <v>13</v>
      </c>
      <c r="E230" s="10" t="n">
        <v>140</v>
      </c>
      <c r="F230" s="10" t="n">
        <f aca="false">E230*6</f>
        <v>840</v>
      </c>
      <c r="G230" s="58"/>
      <c r="H230" s="1" t="n">
        <v>60</v>
      </c>
      <c r="I230" s="31"/>
      <c r="J230" s="32"/>
    </row>
    <row r="231" customFormat="false" ht="19.5" hidden="false" customHeight="true" outlineLevel="0" collapsed="false">
      <c r="A231" s="6" t="n">
        <v>66</v>
      </c>
      <c r="B231" s="39" t="s">
        <v>161</v>
      </c>
      <c r="C231" s="73" t="s">
        <v>160</v>
      </c>
      <c r="D231" s="35" t="s">
        <v>13</v>
      </c>
      <c r="E231" s="10" t="n">
        <v>140</v>
      </c>
      <c r="F231" s="10" t="n">
        <f aca="false">E231*6</f>
        <v>840</v>
      </c>
      <c r="G231" s="58"/>
      <c r="H231" s="1" t="n">
        <v>61</v>
      </c>
      <c r="I231" s="31"/>
      <c r="J231" s="32"/>
    </row>
    <row r="232" customFormat="false" ht="39" hidden="false" customHeight="true" outlineLevel="0" collapsed="false">
      <c r="A232" s="6" t="n">
        <v>67</v>
      </c>
      <c r="B232" s="39" t="s">
        <v>162</v>
      </c>
      <c r="C232" s="73" t="s">
        <v>152</v>
      </c>
      <c r="D232" s="81" t="s">
        <v>163</v>
      </c>
      <c r="E232" s="10" t="n">
        <v>100</v>
      </c>
      <c r="F232" s="10" t="n">
        <f aca="false">E232*6</f>
        <v>600</v>
      </c>
      <c r="G232" s="58"/>
      <c r="I232" s="31"/>
      <c r="J232" s="32"/>
    </row>
    <row r="233" customFormat="false" ht="19.5" hidden="false" customHeight="true" outlineLevel="0" collapsed="false">
      <c r="A233" s="6" t="n">
        <v>68</v>
      </c>
      <c r="B233" s="39" t="s">
        <v>164</v>
      </c>
      <c r="C233" s="73" t="s">
        <v>152</v>
      </c>
      <c r="D233" s="35" t="s">
        <v>13</v>
      </c>
      <c r="E233" s="10" t="n">
        <v>140</v>
      </c>
      <c r="F233" s="10" t="n">
        <f aca="false">E233*6</f>
        <v>840</v>
      </c>
      <c r="G233" s="58"/>
      <c r="H233" s="1" t="n">
        <v>62</v>
      </c>
      <c r="I233" s="31"/>
      <c r="J233" s="32"/>
    </row>
    <row r="234" customFormat="false" ht="19.5" hidden="false" customHeight="true" outlineLevel="0" collapsed="false">
      <c r="A234" s="6" t="n">
        <v>69</v>
      </c>
      <c r="B234" s="39" t="s">
        <v>165</v>
      </c>
      <c r="C234" s="73" t="s">
        <v>160</v>
      </c>
      <c r="D234" s="35" t="s">
        <v>13</v>
      </c>
      <c r="E234" s="10" t="n">
        <v>140</v>
      </c>
      <c r="F234" s="10" t="n">
        <f aca="false">E234*6</f>
        <v>840</v>
      </c>
      <c r="G234" s="58"/>
      <c r="H234" s="1" t="n">
        <v>63</v>
      </c>
      <c r="I234" s="31"/>
      <c r="J234" s="32"/>
    </row>
    <row r="235" customFormat="false" ht="19.5" hidden="false" customHeight="true" outlineLevel="0" collapsed="false">
      <c r="A235" s="6" t="n">
        <v>70</v>
      </c>
      <c r="B235" s="39" t="s">
        <v>166</v>
      </c>
      <c r="C235" s="73" t="s">
        <v>160</v>
      </c>
      <c r="D235" s="35" t="s">
        <v>13</v>
      </c>
      <c r="E235" s="10" t="n">
        <v>140</v>
      </c>
      <c r="F235" s="10" t="n">
        <f aca="false">E235*6</f>
        <v>840</v>
      </c>
      <c r="G235" s="58"/>
      <c r="H235" s="1" t="n">
        <v>64</v>
      </c>
      <c r="I235" s="31"/>
      <c r="J235" s="32"/>
    </row>
    <row r="236" customFormat="false" ht="19.5" hidden="false" customHeight="true" outlineLevel="0" collapsed="false">
      <c r="A236" s="6" t="n">
        <v>71</v>
      </c>
      <c r="B236" s="39" t="s">
        <v>167</v>
      </c>
      <c r="C236" s="73" t="s">
        <v>160</v>
      </c>
      <c r="D236" s="35" t="s">
        <v>13</v>
      </c>
      <c r="E236" s="10" t="n">
        <v>140</v>
      </c>
      <c r="F236" s="10" t="n">
        <f aca="false">E236*6</f>
        <v>840</v>
      </c>
      <c r="G236" s="58"/>
      <c r="H236" s="1" t="n">
        <v>65</v>
      </c>
      <c r="I236" s="31"/>
      <c r="J236" s="32"/>
    </row>
    <row r="237" customFormat="false" ht="19.5" hidden="false" customHeight="true" outlineLevel="0" collapsed="false">
      <c r="A237" s="6" t="n">
        <v>72</v>
      </c>
      <c r="B237" s="39" t="s">
        <v>92</v>
      </c>
      <c r="C237" s="73" t="s">
        <v>160</v>
      </c>
      <c r="D237" s="35" t="s">
        <v>13</v>
      </c>
      <c r="E237" s="10" t="n">
        <v>140</v>
      </c>
      <c r="F237" s="10" t="n">
        <f aca="false">E237*6</f>
        <v>840</v>
      </c>
      <c r="G237" s="58"/>
      <c r="H237" s="1" t="n">
        <v>66</v>
      </c>
      <c r="I237" s="31"/>
      <c r="J237" s="32"/>
    </row>
    <row r="238" customFormat="false" ht="19.5" hidden="false" customHeight="true" outlineLevel="0" collapsed="false">
      <c r="A238" s="6" t="n">
        <v>73</v>
      </c>
      <c r="B238" s="39" t="s">
        <v>168</v>
      </c>
      <c r="C238" s="73" t="s">
        <v>160</v>
      </c>
      <c r="D238" s="35" t="s">
        <v>13</v>
      </c>
      <c r="E238" s="10" t="n">
        <v>140</v>
      </c>
      <c r="F238" s="10" t="n">
        <f aca="false">E238*6</f>
        <v>840</v>
      </c>
      <c r="G238" s="58"/>
      <c r="H238" s="1" t="n">
        <v>67</v>
      </c>
      <c r="I238" s="31"/>
      <c r="J238" s="32"/>
    </row>
    <row r="239" customFormat="false" ht="19.5" hidden="false" customHeight="true" outlineLevel="0" collapsed="false">
      <c r="A239" s="6" t="n">
        <v>74</v>
      </c>
      <c r="B239" s="39" t="s">
        <v>169</v>
      </c>
      <c r="C239" s="73" t="s">
        <v>160</v>
      </c>
      <c r="D239" s="35" t="s">
        <v>13</v>
      </c>
      <c r="E239" s="10" t="n">
        <v>140</v>
      </c>
      <c r="F239" s="10" t="n">
        <f aca="false">E239*6</f>
        <v>840</v>
      </c>
      <c r="G239" s="58"/>
      <c r="H239" s="1" t="n">
        <v>68</v>
      </c>
      <c r="I239" s="31"/>
      <c r="J239" s="32"/>
    </row>
    <row r="240" customFormat="false" ht="19.5" hidden="false" customHeight="true" outlineLevel="0" collapsed="false">
      <c r="A240" s="6" t="n">
        <v>75</v>
      </c>
      <c r="B240" s="39" t="s">
        <v>170</v>
      </c>
      <c r="C240" s="73" t="s">
        <v>160</v>
      </c>
      <c r="D240" s="35" t="s">
        <v>13</v>
      </c>
      <c r="E240" s="10" t="n">
        <v>140</v>
      </c>
      <c r="F240" s="10" t="n">
        <f aca="false">E240*6</f>
        <v>840</v>
      </c>
      <c r="G240" s="58"/>
      <c r="H240" s="1" t="n">
        <v>69</v>
      </c>
      <c r="I240" s="31"/>
      <c r="J240" s="32"/>
    </row>
    <row r="241" customFormat="false" ht="19.5" hidden="false" customHeight="true" outlineLevel="0" collapsed="false">
      <c r="A241" s="6" t="n">
        <v>76</v>
      </c>
      <c r="B241" s="39" t="s">
        <v>171</v>
      </c>
      <c r="C241" s="73" t="s">
        <v>160</v>
      </c>
      <c r="D241" s="35" t="s">
        <v>13</v>
      </c>
      <c r="E241" s="10" t="n">
        <v>140</v>
      </c>
      <c r="F241" s="10" t="n">
        <f aca="false">E241*6</f>
        <v>840</v>
      </c>
      <c r="G241" s="58"/>
      <c r="H241" s="1" t="n">
        <v>70</v>
      </c>
      <c r="I241" s="88"/>
      <c r="J241" s="31"/>
    </row>
    <row r="242" customFormat="false" ht="19.5" hidden="false" customHeight="true" outlineLevel="0" collapsed="false">
      <c r="A242" s="6" t="n">
        <v>77</v>
      </c>
      <c r="B242" s="39" t="s">
        <v>172</v>
      </c>
      <c r="C242" s="73" t="s">
        <v>160</v>
      </c>
      <c r="D242" s="35" t="s">
        <v>13</v>
      </c>
      <c r="E242" s="10" t="n">
        <v>140</v>
      </c>
      <c r="F242" s="10" t="n">
        <f aca="false">E242*6</f>
        <v>840</v>
      </c>
      <c r="G242" s="58"/>
      <c r="H242" s="1" t="n">
        <v>71</v>
      </c>
      <c r="I242" s="88"/>
      <c r="J242" s="31"/>
    </row>
    <row r="243" customFormat="false" ht="19.5" hidden="false" customHeight="true" outlineLevel="0" collapsed="false">
      <c r="A243" s="6" t="n">
        <v>78</v>
      </c>
      <c r="B243" s="39" t="s">
        <v>173</v>
      </c>
      <c r="C243" s="73" t="s">
        <v>160</v>
      </c>
      <c r="D243" s="35" t="s">
        <v>13</v>
      </c>
      <c r="E243" s="10" t="n">
        <v>140</v>
      </c>
      <c r="F243" s="10" t="n">
        <f aca="false">E243*6</f>
        <v>840</v>
      </c>
      <c r="G243" s="58"/>
      <c r="H243" s="1" t="n">
        <v>72</v>
      </c>
      <c r="I243" s="5"/>
    </row>
    <row r="244" customFormat="false" ht="19.5" hidden="false" customHeight="true" outlineLevel="0" collapsed="false">
      <c r="A244" s="6" t="n">
        <v>79</v>
      </c>
      <c r="B244" s="39" t="s">
        <v>174</v>
      </c>
      <c r="C244" s="73" t="s">
        <v>160</v>
      </c>
      <c r="D244" s="35" t="s">
        <v>13</v>
      </c>
      <c r="E244" s="10" t="n">
        <v>140</v>
      </c>
      <c r="F244" s="10" t="n">
        <f aca="false">E244*6</f>
        <v>840</v>
      </c>
      <c r="G244" s="58"/>
      <c r="H244" s="1" t="n">
        <v>73</v>
      </c>
      <c r="I244" s="5"/>
    </row>
    <row r="245" customFormat="false" ht="19.5" hidden="false" customHeight="true" outlineLevel="0" collapsed="false">
      <c r="A245" s="6" t="n">
        <v>80</v>
      </c>
      <c r="B245" s="39" t="s">
        <v>175</v>
      </c>
      <c r="C245" s="73" t="s">
        <v>160</v>
      </c>
      <c r="D245" s="35" t="s">
        <v>13</v>
      </c>
      <c r="E245" s="10" t="n">
        <v>140</v>
      </c>
      <c r="F245" s="10" t="n">
        <f aca="false">E245*6</f>
        <v>840</v>
      </c>
      <c r="G245" s="58"/>
      <c r="H245" s="1" t="n">
        <v>74</v>
      </c>
      <c r="I245" s="5"/>
    </row>
    <row r="246" customFormat="false" ht="16.5" hidden="false" customHeight="false" outlineLevel="0" collapsed="false">
      <c r="A246" s="6" t="n">
        <v>81</v>
      </c>
      <c r="B246" s="39" t="s">
        <v>176</v>
      </c>
      <c r="C246" s="73" t="s">
        <v>160</v>
      </c>
      <c r="D246" s="35" t="s">
        <v>13</v>
      </c>
      <c r="E246" s="10" t="n">
        <v>140</v>
      </c>
      <c r="F246" s="10" t="n">
        <f aca="false">E246*6</f>
        <v>840</v>
      </c>
      <c r="G246" s="58"/>
      <c r="H246" s="1" t="n">
        <v>75</v>
      </c>
      <c r="L246" s="5"/>
    </row>
    <row r="247" customFormat="false" ht="16.5" hidden="false" customHeight="false" outlineLevel="0" collapsed="false">
      <c r="A247" s="6" t="n">
        <v>82</v>
      </c>
      <c r="B247" s="39" t="s">
        <v>177</v>
      </c>
      <c r="C247" s="73" t="s">
        <v>178</v>
      </c>
      <c r="D247" s="35" t="s">
        <v>13</v>
      </c>
      <c r="E247" s="10" t="n">
        <v>140</v>
      </c>
      <c r="F247" s="10" t="n">
        <f aca="false">E247*6</f>
        <v>840</v>
      </c>
      <c r="G247" s="58"/>
      <c r="H247" s="1" t="n">
        <v>76</v>
      </c>
      <c r="L247" s="5"/>
    </row>
    <row r="248" customFormat="false" ht="16.5" hidden="false" customHeight="false" outlineLevel="0" collapsed="false">
      <c r="A248" s="6" t="n">
        <v>83</v>
      </c>
      <c r="B248" s="39" t="s">
        <v>179</v>
      </c>
      <c r="C248" s="73" t="s">
        <v>178</v>
      </c>
      <c r="D248" s="35" t="s">
        <v>13</v>
      </c>
      <c r="E248" s="10" t="n">
        <v>140</v>
      </c>
      <c r="F248" s="10" t="n">
        <f aca="false">E248*6</f>
        <v>840</v>
      </c>
      <c r="G248" s="58"/>
      <c r="H248" s="1" t="n">
        <v>77</v>
      </c>
      <c r="L248" s="5"/>
    </row>
    <row r="249" customFormat="false" ht="16.5" hidden="false" customHeight="false" outlineLevel="0" collapsed="false">
      <c r="A249" s="6" t="n">
        <v>84</v>
      </c>
      <c r="B249" s="39" t="s">
        <v>180</v>
      </c>
      <c r="C249" s="73" t="s">
        <v>178</v>
      </c>
      <c r="D249" s="35" t="s">
        <v>13</v>
      </c>
      <c r="E249" s="10" t="n">
        <v>140</v>
      </c>
      <c r="F249" s="10" t="n">
        <f aca="false">E249*6</f>
        <v>840</v>
      </c>
      <c r="G249" s="58"/>
      <c r="H249" s="1" t="n">
        <v>78</v>
      </c>
      <c r="L249" s="5"/>
    </row>
    <row r="250" customFormat="false" ht="16.5" hidden="false" customHeight="false" outlineLevel="0" collapsed="false">
      <c r="A250" s="6" t="n">
        <v>85</v>
      </c>
      <c r="B250" s="39" t="s">
        <v>181</v>
      </c>
      <c r="C250" s="73" t="s">
        <v>182</v>
      </c>
      <c r="D250" s="35" t="s">
        <v>13</v>
      </c>
      <c r="E250" s="10" t="n">
        <v>140</v>
      </c>
      <c r="F250" s="10" t="n">
        <f aca="false">E250*6</f>
        <v>840</v>
      </c>
      <c r="G250" s="58"/>
      <c r="H250" s="1" t="n">
        <v>79</v>
      </c>
      <c r="L250" s="5"/>
    </row>
    <row r="251" customFormat="false" ht="16.5" hidden="false" customHeight="false" outlineLevel="0" collapsed="false">
      <c r="A251" s="6" t="n">
        <v>86</v>
      </c>
      <c r="B251" s="39" t="s">
        <v>183</v>
      </c>
      <c r="C251" s="73" t="s">
        <v>182</v>
      </c>
      <c r="D251" s="35" t="s">
        <v>13</v>
      </c>
      <c r="E251" s="10" t="n">
        <v>140</v>
      </c>
      <c r="F251" s="10" t="n">
        <f aca="false">E251*6</f>
        <v>840</v>
      </c>
      <c r="G251" s="58"/>
      <c r="H251" s="1" t="n">
        <v>80</v>
      </c>
      <c r="L251" s="5"/>
    </row>
    <row r="252" customFormat="false" ht="16.5" hidden="false" customHeight="false" outlineLevel="0" collapsed="false">
      <c r="A252" s="6" t="n">
        <v>87</v>
      </c>
      <c r="B252" s="39" t="s">
        <v>184</v>
      </c>
      <c r="C252" s="73" t="s">
        <v>182</v>
      </c>
      <c r="D252" s="35" t="s">
        <v>13</v>
      </c>
      <c r="E252" s="10" t="n">
        <v>140</v>
      </c>
      <c r="F252" s="10" t="n">
        <f aca="false">E252*6</f>
        <v>840</v>
      </c>
      <c r="G252" s="58"/>
      <c r="H252" s="1" t="n">
        <v>81</v>
      </c>
      <c r="L252" s="5"/>
    </row>
    <row r="253" customFormat="false" ht="16.5" hidden="false" customHeight="false" outlineLevel="0" collapsed="false">
      <c r="A253" s="6" t="n">
        <v>88</v>
      </c>
      <c r="B253" s="39" t="s">
        <v>185</v>
      </c>
      <c r="C253" s="73" t="s">
        <v>186</v>
      </c>
      <c r="D253" s="35" t="s">
        <v>115</v>
      </c>
      <c r="E253" s="10" t="n">
        <v>100</v>
      </c>
      <c r="F253" s="10" t="n">
        <f aca="false">E253*6</f>
        <v>600</v>
      </c>
      <c r="G253" s="58"/>
      <c r="L253" s="5"/>
    </row>
    <row r="254" customFormat="false" ht="16.5" hidden="false" customHeight="false" outlineLevel="0" collapsed="false">
      <c r="A254" s="18"/>
      <c r="B254" s="92"/>
      <c r="C254" s="93"/>
      <c r="D254" s="93" t="s">
        <v>70</v>
      </c>
      <c r="E254" s="93"/>
      <c r="F254" s="94" t="n">
        <f aca="false">SUM(F166:F253)</f>
        <v>72240</v>
      </c>
      <c r="G254" s="95"/>
    </row>
    <row r="255" customFormat="false" ht="16.5" hidden="false" customHeight="false" outlineLevel="0" collapsed="false">
      <c r="A255" s="31"/>
      <c r="B255" s="48" t="s">
        <v>187</v>
      </c>
      <c r="C255" s="48"/>
      <c r="D255" s="48"/>
      <c r="E255" s="48"/>
      <c r="F255" s="48"/>
      <c r="G255" s="48"/>
    </row>
    <row r="256" customFormat="false" ht="16.5" hidden="false" customHeight="false" outlineLevel="0" collapsed="false">
      <c r="A256" s="31"/>
      <c r="B256" s="48"/>
      <c r="C256" s="48"/>
      <c r="D256" s="48"/>
      <c r="E256" s="48"/>
      <c r="F256" s="48"/>
      <c r="G256" s="48"/>
    </row>
    <row r="257" customFormat="false" ht="19.5" hidden="false" customHeight="false" outlineLevel="0" collapsed="false">
      <c r="E257" s="26" t="s">
        <v>19</v>
      </c>
      <c r="F257" s="26"/>
      <c r="G257" s="26"/>
    </row>
    <row r="258" customFormat="false" ht="18.75" hidden="false" customHeight="false" outlineLevel="0" collapsed="false">
      <c r="E258" s="27"/>
      <c r="F258" s="27"/>
      <c r="G258" s="27"/>
    </row>
    <row r="259" customFormat="false" ht="18.75" hidden="false" customHeight="false" outlineLevel="0" collapsed="false">
      <c r="E259" s="27"/>
      <c r="F259" s="27"/>
      <c r="G259" s="27"/>
    </row>
    <row r="260" customFormat="false" ht="18.75" hidden="false" customHeight="false" outlineLevel="0" collapsed="false">
      <c r="E260" s="27"/>
      <c r="F260" s="27"/>
      <c r="G260" s="27"/>
    </row>
    <row r="261" customFormat="false" ht="18.75" hidden="false" customHeight="false" outlineLevel="0" collapsed="false">
      <c r="E261" s="27"/>
      <c r="F261" s="27"/>
      <c r="G261" s="27"/>
    </row>
    <row r="263" customFormat="false" ht="18.75" hidden="false" customHeight="false" outlineLevel="0" collapsed="false">
      <c r="E263" s="27" t="s">
        <v>20</v>
      </c>
      <c r="F263" s="27"/>
      <c r="G263" s="27"/>
    </row>
    <row r="268" customFormat="false" ht="18.75" hidden="false" customHeight="true" outlineLevel="0" collapsed="false">
      <c r="A268" s="2" t="s">
        <v>0</v>
      </c>
      <c r="B268" s="2"/>
      <c r="C268" s="2"/>
      <c r="D268" s="2"/>
      <c r="E268" s="2"/>
      <c r="F268" s="2"/>
      <c r="G268" s="2"/>
      <c r="I268" s="31"/>
      <c r="J268" s="31"/>
      <c r="K268" s="31"/>
    </row>
    <row r="269" customFormat="false" ht="18.75" hidden="false" customHeight="true" outlineLevel="0" collapsed="false">
      <c r="A269" s="2" t="s">
        <v>188</v>
      </c>
      <c r="B269" s="2"/>
      <c r="C269" s="2"/>
      <c r="D269" s="2"/>
      <c r="E269" s="2"/>
      <c r="F269" s="2"/>
      <c r="G269" s="2"/>
      <c r="I269" s="31"/>
      <c r="J269" s="31"/>
      <c r="K269" s="31"/>
    </row>
    <row r="270" customFormat="false" ht="20.25" hidden="false" customHeight="true" outlineLevel="0" collapsed="false">
      <c r="A270" s="2" t="s">
        <v>2</v>
      </c>
      <c r="B270" s="2"/>
      <c r="C270" s="2"/>
      <c r="D270" s="2"/>
      <c r="E270" s="2"/>
      <c r="F270" s="2"/>
      <c r="G270" s="2"/>
      <c r="I270" s="31"/>
      <c r="J270" s="31"/>
      <c r="K270" s="31"/>
    </row>
    <row r="271" customFormat="false" ht="26.25" hidden="false" customHeight="true" outlineLevel="0" collapsed="false">
      <c r="A271" s="3" t="s">
        <v>3</v>
      </c>
      <c r="B271" s="3"/>
      <c r="C271" s="3"/>
      <c r="D271" s="3"/>
      <c r="E271" s="3"/>
      <c r="F271" s="3"/>
      <c r="G271" s="3"/>
      <c r="I271" s="31"/>
      <c r="J271" s="96"/>
      <c r="K271" s="32"/>
    </row>
    <row r="272" customFormat="false" ht="19.5" hidden="false" customHeight="true" outlineLevel="0" collapsed="false">
      <c r="A272" s="4" t="s">
        <v>4</v>
      </c>
      <c r="B272" s="97" t="s">
        <v>5</v>
      </c>
      <c r="C272" s="98" t="s">
        <v>6</v>
      </c>
      <c r="D272" s="97" t="s">
        <v>7</v>
      </c>
      <c r="E272" s="99" t="s">
        <v>8</v>
      </c>
      <c r="F272" s="99" t="s">
        <v>9</v>
      </c>
      <c r="G272" s="98" t="s">
        <v>189</v>
      </c>
      <c r="I272" s="31"/>
      <c r="J272" s="96"/>
      <c r="K272" s="32"/>
    </row>
    <row r="273" customFormat="false" ht="19.5" hidden="false" customHeight="true" outlineLevel="0" collapsed="false">
      <c r="A273" s="6" t="n">
        <v>1</v>
      </c>
      <c r="B273" s="100" t="s">
        <v>190</v>
      </c>
      <c r="C273" s="101" t="s">
        <v>191</v>
      </c>
      <c r="D273" s="102" t="s">
        <v>13</v>
      </c>
      <c r="E273" s="10" t="n">
        <v>140</v>
      </c>
      <c r="F273" s="10" t="n">
        <f aca="false">E273*6</f>
        <v>840</v>
      </c>
      <c r="G273" s="58"/>
      <c r="I273" s="31"/>
      <c r="J273" s="31"/>
      <c r="K273" s="31"/>
    </row>
    <row r="274" customFormat="false" ht="19.5" hidden="false" customHeight="true" outlineLevel="0" collapsed="false">
      <c r="A274" s="6" t="n">
        <v>2</v>
      </c>
      <c r="B274" s="100" t="s">
        <v>192</v>
      </c>
      <c r="C274" s="101" t="s">
        <v>191</v>
      </c>
      <c r="D274" s="102" t="s">
        <v>13</v>
      </c>
      <c r="E274" s="10" t="n">
        <v>140</v>
      </c>
      <c r="F274" s="10" t="n">
        <f aca="false">E274*6</f>
        <v>840</v>
      </c>
      <c r="G274" s="58"/>
      <c r="H274" s="1" t="s">
        <v>193</v>
      </c>
      <c r="I274" s="31"/>
      <c r="J274" s="31"/>
      <c r="K274" s="31"/>
    </row>
    <row r="275" customFormat="false" ht="19.5" hidden="false" customHeight="true" outlineLevel="0" collapsed="false">
      <c r="A275" s="6" t="n">
        <v>3</v>
      </c>
      <c r="B275" s="100" t="s">
        <v>194</v>
      </c>
      <c r="C275" s="101" t="s">
        <v>191</v>
      </c>
      <c r="D275" s="102" t="s">
        <v>13</v>
      </c>
      <c r="E275" s="10" t="n">
        <v>140</v>
      </c>
      <c r="F275" s="10" t="n">
        <f aca="false">E275*6</f>
        <v>840</v>
      </c>
      <c r="G275" s="58"/>
      <c r="I275" s="31"/>
      <c r="J275" s="31"/>
      <c r="K275" s="31"/>
    </row>
    <row r="276" customFormat="false" ht="19.5" hidden="false" customHeight="true" outlineLevel="0" collapsed="false">
      <c r="A276" s="6" t="n">
        <v>4</v>
      </c>
      <c r="B276" s="100" t="s">
        <v>195</v>
      </c>
      <c r="C276" s="101" t="s">
        <v>196</v>
      </c>
      <c r="D276" s="102" t="s">
        <v>13</v>
      </c>
      <c r="E276" s="10" t="n">
        <v>140</v>
      </c>
      <c r="F276" s="10" t="n">
        <f aca="false">E276*6</f>
        <v>840</v>
      </c>
      <c r="G276" s="58"/>
      <c r="I276" s="31"/>
      <c r="J276" s="31"/>
      <c r="K276" s="31"/>
    </row>
    <row r="277" customFormat="false" ht="19.5" hidden="false" customHeight="true" outlineLevel="0" collapsed="false">
      <c r="A277" s="6" t="n">
        <v>5</v>
      </c>
      <c r="B277" s="100" t="s">
        <v>197</v>
      </c>
      <c r="C277" s="101" t="s">
        <v>196</v>
      </c>
      <c r="D277" s="102" t="s">
        <v>13</v>
      </c>
      <c r="E277" s="10" t="n">
        <v>140</v>
      </c>
      <c r="F277" s="10" t="n">
        <f aca="false">E277*6</f>
        <v>840</v>
      </c>
      <c r="G277" s="58"/>
      <c r="I277" s="31"/>
      <c r="J277" s="31"/>
      <c r="K277" s="31"/>
    </row>
    <row r="278" customFormat="false" ht="16.5" hidden="false" customHeight="false" outlineLevel="0" collapsed="false">
      <c r="A278" s="6" t="n">
        <v>6</v>
      </c>
      <c r="B278" s="100" t="s">
        <v>198</v>
      </c>
      <c r="C278" s="101" t="s">
        <v>196</v>
      </c>
      <c r="D278" s="102" t="s">
        <v>13</v>
      </c>
      <c r="E278" s="10" t="n">
        <v>140</v>
      </c>
      <c r="F278" s="10" t="n">
        <f aca="false">E278*6</f>
        <v>840</v>
      </c>
      <c r="G278" s="58"/>
      <c r="I278" s="5"/>
      <c r="K278" s="5"/>
    </row>
    <row r="279" customFormat="false" ht="16.5" hidden="false" customHeight="false" outlineLevel="0" collapsed="false">
      <c r="A279" s="6" t="n">
        <v>7</v>
      </c>
      <c r="B279" s="100" t="s">
        <v>199</v>
      </c>
      <c r="C279" s="101" t="s">
        <v>200</v>
      </c>
      <c r="D279" s="102" t="s">
        <v>13</v>
      </c>
      <c r="E279" s="10" t="n">
        <v>140</v>
      </c>
      <c r="F279" s="10" t="n">
        <f aca="false">E279*6</f>
        <v>840</v>
      </c>
      <c r="G279" s="58"/>
      <c r="I279" s="5"/>
      <c r="K279" s="5"/>
    </row>
    <row r="280" customFormat="false" ht="16.5" hidden="false" customHeight="false" outlineLevel="0" collapsed="false">
      <c r="A280" s="18"/>
      <c r="B280" s="103"/>
      <c r="C280" s="104"/>
      <c r="D280" s="105"/>
      <c r="E280" s="106" t="s">
        <v>17</v>
      </c>
      <c r="F280" s="107" t="n">
        <f aca="false">SUM(F273:F279)</f>
        <v>5880</v>
      </c>
      <c r="G280" s="108"/>
    </row>
    <row r="281" customFormat="false" ht="16.5" hidden="false" customHeight="false" outlineLevel="0" collapsed="false">
      <c r="A281" s="44"/>
      <c r="B281" s="48" t="s">
        <v>201</v>
      </c>
      <c r="C281" s="48"/>
      <c r="D281" s="48"/>
      <c r="E281" s="48"/>
      <c r="F281" s="48"/>
      <c r="G281" s="48"/>
    </row>
    <row r="282" customFormat="false" ht="16.5" hidden="false" customHeight="false" outlineLevel="0" collapsed="false">
      <c r="B282" s="49"/>
      <c r="C282" s="53"/>
      <c r="D282" s="53"/>
      <c r="E282" s="53"/>
      <c r="F282" s="53"/>
      <c r="G282" s="53"/>
    </row>
    <row r="283" customFormat="false" ht="19.5" hidden="false" customHeight="false" outlineLevel="0" collapsed="false">
      <c r="E283" s="26" t="s">
        <v>19</v>
      </c>
      <c r="F283" s="26"/>
      <c r="G283" s="26"/>
    </row>
    <row r="284" customFormat="false" ht="18.75" hidden="false" customHeight="false" outlineLevel="0" collapsed="false">
      <c r="E284" s="27"/>
      <c r="F284" s="27"/>
      <c r="G284" s="27"/>
    </row>
    <row r="285" customFormat="false" ht="18.75" hidden="false" customHeight="false" outlineLevel="0" collapsed="false">
      <c r="E285" s="27"/>
      <c r="F285" s="27"/>
      <c r="G285" s="27"/>
    </row>
    <row r="286" customFormat="false" ht="18.75" hidden="false" customHeight="false" outlineLevel="0" collapsed="false">
      <c r="E286" s="27"/>
      <c r="F286" s="27"/>
      <c r="G286" s="27"/>
    </row>
    <row r="287" customFormat="false" ht="18.75" hidden="false" customHeight="false" outlineLevel="0" collapsed="false">
      <c r="E287" s="27"/>
      <c r="F287" s="27"/>
      <c r="G287" s="27"/>
    </row>
    <row r="289" customFormat="false" ht="18.75" hidden="false" customHeight="false" outlineLevel="0" collapsed="false">
      <c r="E289" s="27" t="s">
        <v>20</v>
      </c>
      <c r="F289" s="27"/>
      <c r="G289" s="27"/>
    </row>
    <row r="315" customFormat="false" ht="18.75" hidden="false" customHeight="true" outlineLevel="0" collapsed="false">
      <c r="A315" s="2" t="s">
        <v>0</v>
      </c>
      <c r="B315" s="2"/>
      <c r="C315" s="2"/>
      <c r="D315" s="2"/>
      <c r="E315" s="2"/>
      <c r="F315" s="2"/>
      <c r="G315" s="2"/>
    </row>
    <row r="316" customFormat="false" ht="18.75" hidden="false" customHeight="true" outlineLevel="0" collapsed="false">
      <c r="A316" s="2" t="s">
        <v>202</v>
      </c>
      <c r="B316" s="2"/>
      <c r="C316" s="2"/>
      <c r="D316" s="2"/>
      <c r="E316" s="2"/>
      <c r="F316" s="2"/>
      <c r="G316" s="2"/>
    </row>
    <row r="317" customFormat="false" ht="21" hidden="false" customHeight="true" outlineLevel="0" collapsed="false">
      <c r="A317" s="2" t="s">
        <v>2</v>
      </c>
      <c r="B317" s="2"/>
      <c r="C317" s="2"/>
      <c r="D317" s="2"/>
      <c r="E317" s="2"/>
      <c r="F317" s="2"/>
      <c r="G317" s="2"/>
    </row>
    <row r="318" customFormat="false" ht="20.25" hidden="false" customHeight="true" outlineLevel="0" collapsed="false">
      <c r="A318" s="3" t="s">
        <v>3</v>
      </c>
      <c r="B318" s="3"/>
      <c r="C318" s="3"/>
      <c r="D318" s="3"/>
      <c r="E318" s="3"/>
      <c r="F318" s="3"/>
      <c r="G318" s="3"/>
    </row>
    <row r="319" customFormat="false" ht="31.5" hidden="false" customHeight="true" outlineLevel="0" collapsed="false">
      <c r="A319" s="4" t="s">
        <v>4</v>
      </c>
      <c r="B319" s="97" t="s">
        <v>5</v>
      </c>
      <c r="C319" s="98" t="s">
        <v>6</v>
      </c>
      <c r="D319" s="97" t="s">
        <v>7</v>
      </c>
      <c r="E319" s="99" t="s">
        <v>8</v>
      </c>
      <c r="F319" s="99" t="s">
        <v>9</v>
      </c>
      <c r="G319" s="98" t="s">
        <v>189</v>
      </c>
      <c r="H319" s="1" t="n">
        <v>12</v>
      </c>
    </row>
    <row r="320" customFormat="false" ht="16.5" hidden="false" customHeight="false" outlineLevel="0" collapsed="false">
      <c r="A320" s="6" t="n">
        <v>1</v>
      </c>
      <c r="B320" s="39" t="s">
        <v>203</v>
      </c>
      <c r="C320" s="40" t="s">
        <v>204</v>
      </c>
      <c r="D320" s="35" t="s">
        <v>13</v>
      </c>
      <c r="E320" s="10" t="n">
        <v>140</v>
      </c>
      <c r="F320" s="10" t="n">
        <f aca="false">E320*6</f>
        <v>840</v>
      </c>
      <c r="G320" s="58"/>
    </row>
    <row r="321" customFormat="false" ht="16.5" hidden="false" customHeight="false" outlineLevel="0" collapsed="false">
      <c r="A321" s="6" t="n">
        <v>2</v>
      </c>
      <c r="B321" s="39" t="s">
        <v>205</v>
      </c>
      <c r="C321" s="40" t="s">
        <v>206</v>
      </c>
      <c r="D321" s="35" t="s">
        <v>13</v>
      </c>
      <c r="E321" s="10" t="n">
        <v>140</v>
      </c>
      <c r="F321" s="10" t="n">
        <f aca="false">E321*6</f>
        <v>840</v>
      </c>
      <c r="G321" s="58"/>
      <c r="H321" s="1" t="n">
        <v>13</v>
      </c>
    </row>
    <row r="322" customFormat="false" ht="16.5" hidden="false" customHeight="false" outlineLevel="0" collapsed="false">
      <c r="A322" s="6" t="n">
        <v>3</v>
      </c>
      <c r="B322" s="39" t="s">
        <v>207</v>
      </c>
      <c r="C322" s="40" t="s">
        <v>208</v>
      </c>
      <c r="D322" s="35" t="s">
        <v>115</v>
      </c>
      <c r="E322" s="10" t="n">
        <v>100</v>
      </c>
      <c r="F322" s="10" t="n">
        <f aca="false">E322*6</f>
        <v>600</v>
      </c>
      <c r="G322" s="58"/>
      <c r="I322" s="5"/>
    </row>
    <row r="323" customFormat="false" ht="16.5" hidden="false" customHeight="false" outlineLevel="0" collapsed="false">
      <c r="A323" s="6" t="n">
        <v>4</v>
      </c>
      <c r="B323" s="39" t="s">
        <v>209</v>
      </c>
      <c r="C323" s="40" t="s">
        <v>210</v>
      </c>
      <c r="D323" s="35" t="s">
        <v>13</v>
      </c>
      <c r="E323" s="10" t="n">
        <v>140</v>
      </c>
      <c r="F323" s="10" t="n">
        <f aca="false">E323*6</f>
        <v>840</v>
      </c>
      <c r="G323" s="58"/>
      <c r="H323" s="5" t="n">
        <v>14</v>
      </c>
    </row>
    <row r="324" customFormat="false" ht="16.5" hidden="false" customHeight="false" outlineLevel="0" collapsed="false">
      <c r="A324" s="6" t="n">
        <v>5</v>
      </c>
      <c r="B324" s="39" t="s">
        <v>211</v>
      </c>
      <c r="C324" s="40" t="s">
        <v>210</v>
      </c>
      <c r="D324" s="35" t="s">
        <v>115</v>
      </c>
      <c r="E324" s="10" t="n">
        <v>100</v>
      </c>
      <c r="F324" s="10" t="n">
        <f aca="false">E324*6</f>
        <v>600</v>
      </c>
      <c r="G324" s="58"/>
    </row>
    <row r="325" customFormat="false" ht="16.5" hidden="false" customHeight="false" outlineLevel="0" collapsed="false">
      <c r="A325" s="44"/>
      <c r="B325" s="44"/>
      <c r="C325" s="44"/>
      <c r="D325" s="44"/>
      <c r="E325" s="45" t="s">
        <v>70</v>
      </c>
      <c r="F325" s="46" t="n">
        <f aca="false">SUM(F320:F324)</f>
        <v>3720</v>
      </c>
      <c r="G325" s="47"/>
    </row>
    <row r="326" customFormat="false" ht="16.5" hidden="false" customHeight="false" outlineLevel="0" collapsed="false">
      <c r="A326" s="44"/>
      <c r="B326" s="48" t="s">
        <v>212</v>
      </c>
      <c r="C326" s="48"/>
      <c r="D326" s="48"/>
      <c r="E326" s="48"/>
      <c r="F326" s="48"/>
      <c r="G326" s="48"/>
    </row>
    <row r="327" customFormat="false" ht="16.5" hidden="false" customHeight="false" outlineLevel="0" collapsed="false">
      <c r="A327" s="44"/>
      <c r="B327" s="49"/>
      <c r="C327" s="49"/>
      <c r="D327" s="49"/>
      <c r="E327" s="49"/>
      <c r="F327" s="49"/>
      <c r="G327" s="49"/>
    </row>
    <row r="328" customFormat="false" ht="19.5" hidden="false" customHeight="false" outlineLevel="0" collapsed="false">
      <c r="E328" s="26" t="s">
        <v>19</v>
      </c>
      <c r="F328" s="26"/>
      <c r="G328" s="26"/>
    </row>
    <row r="329" customFormat="false" ht="16.5" hidden="false" customHeight="false" outlineLevel="0" collapsed="false">
      <c r="E329" s="50"/>
      <c r="F329" s="50"/>
      <c r="G329" s="50"/>
    </row>
    <row r="330" customFormat="false" ht="16.5" hidden="false" customHeight="false" outlineLevel="0" collapsed="false">
      <c r="E330" s="50"/>
      <c r="F330" s="50"/>
      <c r="G330" s="50"/>
    </row>
    <row r="331" customFormat="false" ht="16.5" hidden="false" customHeight="false" outlineLevel="0" collapsed="false">
      <c r="E331" s="50"/>
      <c r="F331" s="50"/>
      <c r="G331" s="50"/>
    </row>
    <row r="332" customFormat="false" ht="16.5" hidden="false" customHeight="false" outlineLevel="0" collapsed="false">
      <c r="E332" s="50"/>
      <c r="F332" s="50"/>
      <c r="G332" s="50"/>
    </row>
    <row r="333" customFormat="false" ht="16.5" hidden="false" customHeight="false" outlineLevel="0" collapsed="false">
      <c r="E333" s="50"/>
      <c r="F333" s="50"/>
      <c r="G333" s="50"/>
    </row>
    <row r="335" customFormat="false" ht="18.75" hidden="false" customHeight="false" outlineLevel="0" collapsed="false">
      <c r="E335" s="27" t="s">
        <v>20</v>
      </c>
      <c r="F335" s="27"/>
      <c r="G335" s="27"/>
    </row>
    <row r="363" customFormat="false" ht="18.75" hidden="false" customHeight="true" outlineLevel="0" collapsed="false">
      <c r="A363" s="2" t="s">
        <v>0</v>
      </c>
      <c r="B363" s="2"/>
      <c r="C363" s="2"/>
      <c r="D363" s="2"/>
      <c r="E363" s="2"/>
      <c r="F363" s="2"/>
      <c r="G363" s="2"/>
    </row>
    <row r="364" customFormat="false" ht="18.75" hidden="false" customHeight="true" outlineLevel="0" collapsed="false">
      <c r="A364" s="2" t="s">
        <v>213</v>
      </c>
      <c r="B364" s="2"/>
      <c r="C364" s="2"/>
      <c r="D364" s="2"/>
      <c r="E364" s="2"/>
      <c r="F364" s="2"/>
      <c r="G364" s="2"/>
    </row>
    <row r="365" customFormat="false" ht="22.5" hidden="false" customHeight="true" outlineLevel="0" collapsed="false">
      <c r="A365" s="2" t="s">
        <v>2</v>
      </c>
      <c r="B365" s="2"/>
      <c r="C365" s="2"/>
      <c r="D365" s="2"/>
      <c r="E365" s="2"/>
      <c r="F365" s="2"/>
      <c r="G365" s="2"/>
    </row>
    <row r="366" customFormat="false" ht="19.5" hidden="false" customHeight="true" outlineLevel="0" collapsed="false">
      <c r="A366" s="3" t="s">
        <v>3</v>
      </c>
      <c r="B366" s="3"/>
      <c r="C366" s="3"/>
      <c r="D366" s="3"/>
      <c r="E366" s="3"/>
      <c r="F366" s="3"/>
      <c r="G366" s="3"/>
    </row>
    <row r="367" customFormat="false" ht="19.5" hidden="false" customHeight="true" outlineLevel="0" collapsed="false">
      <c r="A367" s="4" t="s">
        <v>4</v>
      </c>
      <c r="B367" s="97" t="s">
        <v>5</v>
      </c>
      <c r="C367" s="98" t="s">
        <v>6</v>
      </c>
      <c r="D367" s="97" t="s">
        <v>7</v>
      </c>
      <c r="E367" s="99" t="s">
        <v>8</v>
      </c>
      <c r="F367" s="99" t="s">
        <v>9</v>
      </c>
      <c r="G367" s="98" t="s">
        <v>189</v>
      </c>
    </row>
    <row r="368" customFormat="false" ht="16.5" hidden="false" customHeight="false" outlineLevel="0" collapsed="false">
      <c r="A368" s="6" t="n">
        <v>1</v>
      </c>
      <c r="B368" s="109" t="s">
        <v>214</v>
      </c>
      <c r="C368" s="101" t="s">
        <v>215</v>
      </c>
      <c r="D368" s="102" t="s">
        <v>13</v>
      </c>
      <c r="E368" s="10" t="n">
        <v>140</v>
      </c>
      <c r="F368" s="10" t="n">
        <f aca="false">E368*6</f>
        <v>840</v>
      </c>
      <c r="G368" s="58"/>
    </row>
    <row r="369" customFormat="false" ht="16.5" hidden="false" customHeight="false" outlineLevel="0" collapsed="false">
      <c r="A369" s="6" t="n">
        <v>2</v>
      </c>
      <c r="B369" s="109" t="s">
        <v>216</v>
      </c>
      <c r="C369" s="101" t="s">
        <v>217</v>
      </c>
      <c r="D369" s="102" t="s">
        <v>13</v>
      </c>
      <c r="E369" s="10" t="n">
        <v>140</v>
      </c>
      <c r="F369" s="10" t="n">
        <f aca="false">E369*6</f>
        <v>840</v>
      </c>
      <c r="G369" s="58"/>
    </row>
    <row r="370" customFormat="false" ht="16.5" hidden="false" customHeight="false" outlineLevel="0" collapsed="false">
      <c r="A370" s="6" t="n">
        <v>3</v>
      </c>
      <c r="B370" s="109" t="s">
        <v>218</v>
      </c>
      <c r="C370" s="101" t="s">
        <v>219</v>
      </c>
      <c r="D370" s="102" t="s">
        <v>115</v>
      </c>
      <c r="E370" s="10" t="n">
        <v>100</v>
      </c>
      <c r="F370" s="10" t="n">
        <f aca="false">E370*6</f>
        <v>600</v>
      </c>
      <c r="G370" s="58"/>
    </row>
    <row r="371" customFormat="false" ht="16.5" hidden="false" customHeight="false" outlineLevel="0" collapsed="false">
      <c r="A371" s="6" t="n">
        <v>4</v>
      </c>
      <c r="B371" s="109" t="s">
        <v>220</v>
      </c>
      <c r="C371" s="101" t="s">
        <v>221</v>
      </c>
      <c r="D371" s="102" t="s">
        <v>115</v>
      </c>
      <c r="E371" s="10" t="n">
        <v>100</v>
      </c>
      <c r="F371" s="10" t="n">
        <f aca="false">E371*6</f>
        <v>600</v>
      </c>
      <c r="G371" s="58"/>
    </row>
    <row r="372" customFormat="false" ht="16.5" hidden="false" customHeight="false" outlineLevel="0" collapsed="false">
      <c r="A372" s="6" t="n">
        <v>5</v>
      </c>
      <c r="B372" s="109" t="s">
        <v>222</v>
      </c>
      <c r="C372" s="101" t="s">
        <v>223</v>
      </c>
      <c r="D372" s="102" t="s">
        <v>115</v>
      </c>
      <c r="E372" s="10" t="n">
        <v>100</v>
      </c>
      <c r="F372" s="10" t="n">
        <f aca="false">E372*6</f>
        <v>600</v>
      </c>
      <c r="G372" s="58"/>
    </row>
    <row r="373" customFormat="false" ht="16.5" hidden="false" customHeight="false" outlineLevel="0" collapsed="false">
      <c r="A373" s="44"/>
      <c r="B373" s="44"/>
      <c r="C373" s="44"/>
      <c r="D373" s="44"/>
      <c r="E373" s="45" t="s">
        <v>70</v>
      </c>
      <c r="F373" s="46" t="n">
        <f aca="false">SUM(F368:F372)</f>
        <v>3480</v>
      </c>
      <c r="G373" s="51"/>
    </row>
    <row r="374" customFormat="false" ht="16.5" hidden="false" customHeight="false" outlineLevel="0" collapsed="false">
      <c r="A374" s="44"/>
      <c r="B374" s="48" t="s">
        <v>224</v>
      </c>
      <c r="C374" s="48"/>
      <c r="D374" s="48"/>
      <c r="E374" s="48"/>
      <c r="F374" s="48"/>
      <c r="G374" s="48"/>
    </row>
    <row r="375" customFormat="false" ht="16.5" hidden="false" customHeight="false" outlineLevel="0" collapsed="false">
      <c r="B375" s="49"/>
      <c r="C375" s="49"/>
      <c r="D375" s="49"/>
      <c r="E375" s="49"/>
      <c r="F375" s="49"/>
      <c r="G375" s="49"/>
    </row>
    <row r="376" customFormat="false" ht="19.5" hidden="false" customHeight="false" outlineLevel="0" collapsed="false">
      <c r="E376" s="26" t="s">
        <v>19</v>
      </c>
      <c r="F376" s="26"/>
      <c r="G376" s="26"/>
    </row>
    <row r="377" customFormat="false" ht="18.75" hidden="false" customHeight="false" outlineLevel="0" collapsed="false">
      <c r="E377" s="27"/>
      <c r="F377" s="27"/>
      <c r="G377" s="27"/>
    </row>
    <row r="378" customFormat="false" ht="18.75" hidden="false" customHeight="false" outlineLevel="0" collapsed="false">
      <c r="E378" s="27"/>
      <c r="F378" s="27"/>
      <c r="G378" s="27"/>
    </row>
    <row r="379" customFormat="false" ht="18.75" hidden="false" customHeight="false" outlineLevel="0" collapsed="false">
      <c r="E379" s="27"/>
      <c r="F379" s="27"/>
      <c r="G379" s="27"/>
    </row>
    <row r="380" customFormat="false" ht="18.75" hidden="false" customHeight="false" outlineLevel="0" collapsed="false">
      <c r="E380" s="27"/>
      <c r="F380" s="27"/>
      <c r="G380" s="27"/>
    </row>
    <row r="382" customFormat="false" ht="18.75" hidden="false" customHeight="false" outlineLevel="0" collapsed="false">
      <c r="E382" s="27" t="s">
        <v>20</v>
      </c>
      <c r="F382" s="27"/>
      <c r="G382" s="27"/>
    </row>
    <row r="412" customFormat="false" ht="18.75" hidden="false" customHeight="true" outlineLevel="0" collapsed="false">
      <c r="A412" s="2" t="s">
        <v>0</v>
      </c>
      <c r="B412" s="2"/>
      <c r="C412" s="2"/>
      <c r="D412" s="2"/>
      <c r="E412" s="2"/>
      <c r="F412" s="2"/>
      <c r="G412" s="2"/>
    </row>
    <row r="413" customFormat="false" ht="18.75" hidden="false" customHeight="true" outlineLevel="0" collapsed="false">
      <c r="A413" s="2" t="s">
        <v>225</v>
      </c>
      <c r="B413" s="2"/>
      <c r="C413" s="2"/>
      <c r="D413" s="2"/>
      <c r="E413" s="2"/>
      <c r="F413" s="2"/>
      <c r="G413" s="2"/>
    </row>
    <row r="414" customFormat="false" ht="22.5" hidden="false" customHeight="true" outlineLevel="0" collapsed="false">
      <c r="A414" s="2" t="s">
        <v>2</v>
      </c>
      <c r="B414" s="2"/>
      <c r="C414" s="2"/>
      <c r="D414" s="2"/>
      <c r="E414" s="2"/>
      <c r="F414" s="2"/>
      <c r="G414" s="2"/>
    </row>
    <row r="415" customFormat="false" ht="18" hidden="false" customHeight="true" outlineLevel="0" collapsed="false">
      <c r="A415" s="3" t="s">
        <v>3</v>
      </c>
      <c r="B415" s="3"/>
      <c r="C415" s="3"/>
      <c r="D415" s="3"/>
      <c r="E415" s="3"/>
      <c r="F415" s="3"/>
      <c r="G415" s="3"/>
    </row>
    <row r="416" customFormat="false" ht="19.5" hidden="false" customHeight="true" outlineLevel="0" collapsed="false">
      <c r="A416" s="4" t="s">
        <v>4</v>
      </c>
      <c r="B416" s="97" t="s">
        <v>5</v>
      </c>
      <c r="C416" s="98" t="s">
        <v>6</v>
      </c>
      <c r="D416" s="97" t="s">
        <v>7</v>
      </c>
      <c r="E416" s="99" t="s">
        <v>8</v>
      </c>
      <c r="F416" s="99" t="s">
        <v>9</v>
      </c>
      <c r="G416" s="98" t="s">
        <v>189</v>
      </c>
    </row>
    <row r="417" customFormat="false" ht="19.5" hidden="false" customHeight="true" outlineLevel="0" collapsed="false">
      <c r="A417" s="6" t="n">
        <v>1</v>
      </c>
      <c r="B417" s="38" t="s">
        <v>226</v>
      </c>
      <c r="C417" s="29" t="s">
        <v>227</v>
      </c>
      <c r="D417" s="35" t="s">
        <v>13</v>
      </c>
      <c r="E417" s="10" t="n">
        <v>140</v>
      </c>
      <c r="F417" s="10" t="n">
        <f aca="false">E417*6</f>
        <v>840</v>
      </c>
      <c r="G417" s="58"/>
    </row>
    <row r="418" customFormat="false" ht="19.5" hidden="false" customHeight="true" outlineLevel="0" collapsed="false">
      <c r="A418" s="6" t="n">
        <v>2</v>
      </c>
      <c r="B418" s="38" t="s">
        <v>228</v>
      </c>
      <c r="C418" s="29" t="s">
        <v>227</v>
      </c>
      <c r="D418" s="35" t="s">
        <v>13</v>
      </c>
      <c r="E418" s="10" t="n">
        <v>140</v>
      </c>
      <c r="F418" s="10" t="n">
        <f aca="false">E418*6</f>
        <v>840</v>
      </c>
      <c r="G418" s="58"/>
    </row>
    <row r="419" customFormat="false" ht="19.5" hidden="false" customHeight="true" outlineLevel="0" collapsed="false">
      <c r="A419" s="6" t="n">
        <v>3</v>
      </c>
      <c r="B419" s="38" t="s">
        <v>229</v>
      </c>
      <c r="C419" s="29" t="s">
        <v>227</v>
      </c>
      <c r="D419" s="35" t="s">
        <v>13</v>
      </c>
      <c r="E419" s="10" t="n">
        <v>140</v>
      </c>
      <c r="F419" s="10" t="n">
        <f aca="false">E419*6</f>
        <v>840</v>
      </c>
      <c r="G419" s="58"/>
    </row>
    <row r="420" customFormat="false" ht="19.5" hidden="false" customHeight="true" outlineLevel="0" collapsed="false">
      <c r="A420" s="6" t="n">
        <v>4</v>
      </c>
      <c r="B420" s="110" t="s">
        <v>230</v>
      </c>
      <c r="C420" s="29" t="s">
        <v>227</v>
      </c>
      <c r="D420" s="6" t="s">
        <v>13</v>
      </c>
      <c r="E420" s="10" t="n">
        <v>140</v>
      </c>
      <c r="F420" s="10" t="n">
        <f aca="false">E420*6</f>
        <v>840</v>
      </c>
      <c r="G420" s="58"/>
    </row>
    <row r="421" customFormat="false" ht="19.5" hidden="false" customHeight="true" outlineLevel="0" collapsed="false">
      <c r="A421" s="6" t="n">
        <v>5</v>
      </c>
      <c r="B421" s="39" t="s">
        <v>231</v>
      </c>
      <c r="C421" s="90" t="s">
        <v>232</v>
      </c>
      <c r="D421" s="35" t="s">
        <v>13</v>
      </c>
      <c r="E421" s="10" t="n">
        <v>140</v>
      </c>
      <c r="F421" s="10" t="n">
        <f aca="false">E421*6</f>
        <v>840</v>
      </c>
      <c r="G421" s="58"/>
    </row>
    <row r="422" customFormat="false" ht="19.5" hidden="false" customHeight="true" outlineLevel="0" collapsed="false">
      <c r="A422" s="6" t="n">
        <v>6</v>
      </c>
      <c r="B422" s="89" t="s">
        <v>233</v>
      </c>
      <c r="C422" s="90" t="s">
        <v>234</v>
      </c>
      <c r="D422" s="91" t="s">
        <v>13</v>
      </c>
      <c r="E422" s="10" t="n">
        <v>140</v>
      </c>
      <c r="F422" s="10" t="n">
        <f aca="false">E422*6</f>
        <v>840</v>
      </c>
      <c r="G422" s="58"/>
    </row>
    <row r="423" customFormat="false" ht="19.5" hidden="false" customHeight="true" outlineLevel="0" collapsed="false">
      <c r="A423" s="6" t="n">
        <v>7</v>
      </c>
      <c r="B423" s="89" t="s">
        <v>235</v>
      </c>
      <c r="C423" s="90" t="s">
        <v>234</v>
      </c>
      <c r="D423" s="91" t="s">
        <v>13</v>
      </c>
      <c r="E423" s="10" t="n">
        <v>140</v>
      </c>
      <c r="F423" s="10" t="n">
        <f aca="false">E423*6</f>
        <v>840</v>
      </c>
      <c r="G423" s="58"/>
    </row>
    <row r="424" customFormat="false" ht="19.5" hidden="false" customHeight="true" outlineLevel="0" collapsed="false">
      <c r="A424" s="6" t="n">
        <v>8</v>
      </c>
      <c r="B424" s="39" t="s">
        <v>236</v>
      </c>
      <c r="C424" s="90" t="s">
        <v>237</v>
      </c>
      <c r="D424" s="35" t="s">
        <v>13</v>
      </c>
      <c r="E424" s="10" t="n">
        <v>140</v>
      </c>
      <c r="F424" s="10" t="n">
        <f aca="false">E424*6</f>
        <v>840</v>
      </c>
      <c r="G424" s="58"/>
    </row>
    <row r="425" customFormat="false" ht="19.5" hidden="false" customHeight="true" outlineLevel="0" collapsed="false">
      <c r="A425" s="6" t="n">
        <v>9</v>
      </c>
      <c r="B425" s="89" t="s">
        <v>238</v>
      </c>
      <c r="C425" s="90" t="s">
        <v>237</v>
      </c>
      <c r="D425" s="91" t="s">
        <v>13</v>
      </c>
      <c r="E425" s="10" t="n">
        <v>140</v>
      </c>
      <c r="F425" s="10" t="n">
        <f aca="false">E425*6</f>
        <v>840</v>
      </c>
      <c r="G425" s="58"/>
    </row>
    <row r="426" customFormat="false" ht="21" hidden="false" customHeight="true" outlineLevel="0" collapsed="false">
      <c r="A426" s="6" t="n">
        <v>10</v>
      </c>
      <c r="B426" s="89" t="s">
        <v>239</v>
      </c>
      <c r="C426" s="90" t="s">
        <v>240</v>
      </c>
      <c r="D426" s="111" t="s">
        <v>13</v>
      </c>
      <c r="E426" s="10" t="n">
        <v>140</v>
      </c>
      <c r="F426" s="10" t="n">
        <f aca="false">E426*6</f>
        <v>840</v>
      </c>
      <c r="G426" s="58"/>
    </row>
    <row r="427" customFormat="false" ht="20.25" hidden="false" customHeight="true" outlineLevel="0" collapsed="false">
      <c r="A427" s="6" t="n">
        <v>11</v>
      </c>
      <c r="B427" s="89" t="s">
        <v>241</v>
      </c>
      <c r="C427" s="90" t="s">
        <v>240</v>
      </c>
      <c r="D427" s="111" t="s">
        <v>13</v>
      </c>
      <c r="E427" s="10" t="n">
        <v>140</v>
      </c>
      <c r="F427" s="10" t="n">
        <f aca="false">E427*6</f>
        <v>840</v>
      </c>
      <c r="G427" s="58"/>
    </row>
    <row r="428" customFormat="false" ht="19.5" hidden="false" customHeight="true" outlineLevel="0" collapsed="false">
      <c r="A428" s="6" t="n">
        <v>12</v>
      </c>
      <c r="B428" s="89" t="s">
        <v>242</v>
      </c>
      <c r="C428" s="90" t="s">
        <v>240</v>
      </c>
      <c r="D428" s="91" t="s">
        <v>13</v>
      </c>
      <c r="E428" s="10" t="n">
        <v>140</v>
      </c>
      <c r="F428" s="10" t="n">
        <f aca="false">E428*6</f>
        <v>840</v>
      </c>
      <c r="G428" s="58"/>
    </row>
    <row r="429" customFormat="false" ht="16.5" hidden="false" customHeight="false" outlineLevel="0" collapsed="false">
      <c r="A429" s="44"/>
      <c r="B429" s="44"/>
      <c r="C429" s="44"/>
      <c r="D429" s="44"/>
      <c r="E429" s="45" t="s">
        <v>243</v>
      </c>
      <c r="F429" s="46" t="n">
        <f aca="false">SUM(F417:F428)</f>
        <v>10080</v>
      </c>
      <c r="G429" s="51"/>
    </row>
    <row r="430" customFormat="false" ht="16.5" hidden="false" customHeight="false" outlineLevel="0" collapsed="false">
      <c r="A430" s="44"/>
      <c r="B430" s="48" t="s">
        <v>244</v>
      </c>
      <c r="C430" s="48"/>
      <c r="D430" s="48"/>
      <c r="E430" s="48"/>
      <c r="F430" s="48"/>
      <c r="G430" s="48"/>
    </row>
    <row r="431" customFormat="false" ht="16.5" hidden="false" customHeight="false" outlineLevel="0" collapsed="false">
      <c r="B431" s="49"/>
      <c r="C431" s="49"/>
      <c r="D431" s="49"/>
      <c r="E431" s="49"/>
      <c r="F431" s="49"/>
      <c r="G431" s="49"/>
    </row>
    <row r="432" customFormat="false" ht="19.5" hidden="false" customHeight="false" outlineLevel="0" collapsed="false">
      <c r="E432" s="26" t="s">
        <v>19</v>
      </c>
      <c r="F432" s="26"/>
      <c r="G432" s="26"/>
    </row>
    <row r="433" customFormat="false" ht="18.75" hidden="false" customHeight="false" outlineLevel="0" collapsed="false">
      <c r="E433" s="27"/>
      <c r="F433" s="27"/>
      <c r="G433" s="27"/>
    </row>
    <row r="434" customFormat="false" ht="18.75" hidden="false" customHeight="false" outlineLevel="0" collapsed="false">
      <c r="E434" s="27"/>
      <c r="F434" s="27"/>
      <c r="G434" s="27"/>
    </row>
    <row r="435" customFormat="false" ht="18.75" hidden="false" customHeight="false" outlineLevel="0" collapsed="false">
      <c r="E435" s="27"/>
      <c r="F435" s="27"/>
      <c r="G435" s="27"/>
    </row>
    <row r="436" customFormat="false" ht="18.75" hidden="false" customHeight="false" outlineLevel="0" collapsed="false">
      <c r="E436" s="27"/>
      <c r="F436" s="27"/>
      <c r="G436" s="27"/>
    </row>
    <row r="438" customFormat="false" ht="18.75" hidden="false" customHeight="false" outlineLevel="0" collapsed="false">
      <c r="E438" s="27" t="s">
        <v>245</v>
      </c>
      <c r="F438" s="27"/>
      <c r="G438" s="27"/>
    </row>
    <row r="446" customFormat="false" ht="18.75" hidden="false" customHeight="true" outlineLevel="0" collapsed="false">
      <c r="A446" s="2" t="s">
        <v>0</v>
      </c>
      <c r="B446" s="2"/>
      <c r="C446" s="2"/>
      <c r="D446" s="2"/>
      <c r="E446" s="2"/>
      <c r="F446" s="2"/>
      <c r="G446" s="2"/>
    </row>
    <row r="447" customFormat="false" ht="18.75" hidden="false" customHeight="true" outlineLevel="0" collapsed="false">
      <c r="A447" s="2" t="s">
        <v>246</v>
      </c>
      <c r="B447" s="2"/>
      <c r="C447" s="2"/>
      <c r="D447" s="2"/>
      <c r="E447" s="2"/>
      <c r="F447" s="2"/>
      <c r="G447" s="2"/>
    </row>
    <row r="448" customFormat="false" ht="24.75" hidden="false" customHeight="true" outlineLevel="0" collapsed="false">
      <c r="A448" s="2" t="s">
        <v>2</v>
      </c>
      <c r="B448" s="2"/>
      <c r="C448" s="2"/>
      <c r="D448" s="2"/>
      <c r="E448" s="2"/>
      <c r="F448" s="2"/>
      <c r="G448" s="2"/>
    </row>
    <row r="449" customFormat="false" ht="17.25" hidden="false" customHeight="true" outlineLevel="0" collapsed="false">
      <c r="A449" s="3" t="s">
        <v>3</v>
      </c>
      <c r="B449" s="3"/>
      <c r="C449" s="3"/>
      <c r="D449" s="3"/>
      <c r="E449" s="3"/>
      <c r="F449" s="3"/>
      <c r="G449" s="3"/>
      <c r="I449" s="13"/>
    </row>
    <row r="450" customFormat="false" ht="16.5" hidden="false" customHeight="false" outlineLevel="0" collapsed="false">
      <c r="A450" s="4" t="s">
        <v>4</v>
      </c>
      <c r="B450" s="97" t="s">
        <v>5</v>
      </c>
      <c r="C450" s="98" t="s">
        <v>6</v>
      </c>
      <c r="D450" s="97" t="s">
        <v>7</v>
      </c>
      <c r="E450" s="99" t="s">
        <v>8</v>
      </c>
      <c r="F450" s="99" t="s">
        <v>9</v>
      </c>
      <c r="G450" s="98" t="s">
        <v>189</v>
      </c>
      <c r="H450" s="1" t="n">
        <v>16</v>
      </c>
      <c r="J450" s="5"/>
    </row>
    <row r="451" customFormat="false" ht="16.5" hidden="false" customHeight="false" outlineLevel="0" collapsed="false">
      <c r="A451" s="6" t="n">
        <v>1</v>
      </c>
      <c r="B451" s="109" t="s">
        <v>247</v>
      </c>
      <c r="C451" s="101" t="s">
        <v>248</v>
      </c>
      <c r="D451" s="102" t="s">
        <v>75</v>
      </c>
      <c r="E451" s="10" t="n">
        <v>100</v>
      </c>
      <c r="F451" s="10" t="n">
        <f aca="false">+E451*6</f>
        <v>600</v>
      </c>
      <c r="G451" s="6"/>
      <c r="J451" s="5"/>
    </row>
    <row r="452" customFormat="false" ht="16.5" hidden="false" customHeight="false" outlineLevel="0" collapsed="false">
      <c r="A452" s="6" t="n">
        <v>2</v>
      </c>
      <c r="B452" s="109" t="s">
        <v>249</v>
      </c>
      <c r="C452" s="101" t="s">
        <v>250</v>
      </c>
      <c r="D452" s="102" t="s">
        <v>75</v>
      </c>
      <c r="E452" s="10" t="n">
        <v>100</v>
      </c>
      <c r="F452" s="10" t="n">
        <f aca="false">+E452*6</f>
        <v>600</v>
      </c>
      <c r="G452" s="58"/>
    </row>
    <row r="453" customFormat="false" ht="16.5" hidden="false" customHeight="false" outlineLevel="0" collapsed="false">
      <c r="A453" s="6" t="n">
        <v>3</v>
      </c>
      <c r="B453" s="109" t="s">
        <v>251</v>
      </c>
      <c r="C453" s="101" t="s">
        <v>250</v>
      </c>
      <c r="D453" s="102" t="s">
        <v>13</v>
      </c>
      <c r="E453" s="10" t="n">
        <v>140</v>
      </c>
      <c r="F453" s="10" t="n">
        <f aca="false">+E453*6</f>
        <v>840</v>
      </c>
      <c r="G453" s="58"/>
    </row>
    <row r="454" customFormat="false" ht="16.5" hidden="false" customHeight="false" outlineLevel="0" collapsed="false">
      <c r="A454" s="44"/>
      <c r="B454" s="44"/>
      <c r="C454" s="44"/>
      <c r="D454" s="44"/>
      <c r="E454" s="45" t="s">
        <v>243</v>
      </c>
      <c r="F454" s="112" t="n">
        <f aca="false">SUM(F451:F453)</f>
        <v>2040</v>
      </c>
      <c r="G454" s="113"/>
    </row>
    <row r="455" customFormat="false" ht="16.5" hidden="false" customHeight="true" outlineLevel="0" collapsed="false">
      <c r="A455" s="44"/>
      <c r="B455" s="114" t="s">
        <v>252</v>
      </c>
      <c r="C455" s="114"/>
      <c r="D455" s="114"/>
      <c r="E455" s="114"/>
      <c r="F455" s="114"/>
      <c r="G455" s="114"/>
    </row>
    <row r="456" customFormat="false" ht="16.5" hidden="false" customHeight="false" outlineLevel="0" collapsed="false">
      <c r="B456" s="114"/>
      <c r="C456" s="114"/>
      <c r="D456" s="114"/>
      <c r="E456" s="114"/>
      <c r="F456" s="114"/>
      <c r="G456" s="114"/>
    </row>
    <row r="457" customFormat="false" ht="19.5" hidden="false" customHeight="false" outlineLevel="0" collapsed="false">
      <c r="A457" s="18"/>
      <c r="B457" s="92"/>
      <c r="C457" s="115"/>
      <c r="D457" s="116"/>
      <c r="E457" s="26" t="s">
        <v>19</v>
      </c>
      <c r="F457" s="26"/>
      <c r="G457" s="26"/>
    </row>
    <row r="458" customFormat="false" ht="18.75" hidden="false" customHeight="false" outlineLevel="0" collapsed="false">
      <c r="A458" s="18"/>
      <c r="B458" s="92"/>
      <c r="C458" s="115"/>
      <c r="D458" s="116"/>
      <c r="E458" s="27"/>
      <c r="F458" s="27"/>
      <c r="G458" s="27"/>
    </row>
    <row r="459" customFormat="false" ht="18.75" hidden="false" customHeight="false" outlineLevel="0" collapsed="false">
      <c r="A459" s="18"/>
      <c r="B459" s="92"/>
      <c r="C459" s="115"/>
      <c r="D459" s="116"/>
      <c r="E459" s="27"/>
      <c r="F459" s="27"/>
      <c r="G459" s="27"/>
    </row>
    <row r="460" customFormat="false" ht="18.75" hidden="false" customHeight="false" outlineLevel="0" collapsed="false">
      <c r="A460" s="18"/>
      <c r="B460" s="92"/>
      <c r="C460" s="115"/>
      <c r="D460" s="116"/>
      <c r="E460" s="27"/>
      <c r="F460" s="27"/>
      <c r="G460" s="27"/>
    </row>
    <row r="461" customFormat="false" ht="18.75" hidden="false" customHeight="false" outlineLevel="0" collapsed="false">
      <c r="A461" s="18"/>
      <c r="B461" s="92"/>
      <c r="C461" s="115"/>
      <c r="D461" s="116"/>
      <c r="E461" s="27"/>
      <c r="F461" s="27"/>
      <c r="G461" s="27"/>
    </row>
    <row r="463" customFormat="false" ht="18.75" hidden="false" customHeight="false" outlineLevel="0" collapsed="false">
      <c r="E463" s="27" t="s">
        <v>20</v>
      </c>
      <c r="F463" s="27"/>
      <c r="G463" s="27"/>
    </row>
  </sheetData>
  <mergeCells count="73">
    <mergeCell ref="A1:G1"/>
    <mergeCell ref="A2:G2"/>
    <mergeCell ref="A3:G3"/>
    <mergeCell ref="A4:G4"/>
    <mergeCell ref="B10:G10"/>
    <mergeCell ref="E12:G12"/>
    <mergeCell ref="E16:G16"/>
    <mergeCell ref="E18:G18"/>
    <mergeCell ref="A46:G46"/>
    <mergeCell ref="A47:G47"/>
    <mergeCell ref="A48:G48"/>
    <mergeCell ref="A49:G49"/>
    <mergeCell ref="B92:G92"/>
    <mergeCell ref="E94:G94"/>
    <mergeCell ref="E98:G98"/>
    <mergeCell ref="E99:G99"/>
    <mergeCell ref="E100:G100"/>
    <mergeCell ref="A114:G114"/>
    <mergeCell ref="A115:G115"/>
    <mergeCell ref="A116:G116"/>
    <mergeCell ref="A117:G117"/>
    <mergeCell ref="B122:G122"/>
    <mergeCell ref="E124:G124"/>
    <mergeCell ref="E129:G129"/>
    <mergeCell ref="E131:G131"/>
    <mergeCell ref="A161:G161"/>
    <mergeCell ref="A162:G162"/>
    <mergeCell ref="A163:G163"/>
    <mergeCell ref="A164:G164"/>
    <mergeCell ref="B255:G255"/>
    <mergeCell ref="E257:G257"/>
    <mergeCell ref="E261:G261"/>
    <mergeCell ref="E263:G263"/>
    <mergeCell ref="A268:G268"/>
    <mergeCell ref="A269:G269"/>
    <mergeCell ref="A270:G270"/>
    <mergeCell ref="A271:G271"/>
    <mergeCell ref="B281:G281"/>
    <mergeCell ref="E283:G283"/>
    <mergeCell ref="E287:G287"/>
    <mergeCell ref="E289:G289"/>
    <mergeCell ref="A315:G315"/>
    <mergeCell ref="A316:G316"/>
    <mergeCell ref="A317:G317"/>
    <mergeCell ref="A318:G318"/>
    <mergeCell ref="B326:G326"/>
    <mergeCell ref="E328:G328"/>
    <mergeCell ref="E333:G333"/>
    <mergeCell ref="E335:G335"/>
    <mergeCell ref="A363:G363"/>
    <mergeCell ref="A364:G364"/>
    <mergeCell ref="A365:G365"/>
    <mergeCell ref="A366:G366"/>
    <mergeCell ref="B374:G374"/>
    <mergeCell ref="E376:G376"/>
    <mergeCell ref="E380:G380"/>
    <mergeCell ref="E382:G382"/>
    <mergeCell ref="A412:G412"/>
    <mergeCell ref="A413:G413"/>
    <mergeCell ref="A414:G414"/>
    <mergeCell ref="A415:G415"/>
    <mergeCell ref="B430:G430"/>
    <mergeCell ref="E432:G432"/>
    <mergeCell ref="E436:G436"/>
    <mergeCell ref="E438:G438"/>
    <mergeCell ref="A446:G446"/>
    <mergeCell ref="A447:G447"/>
    <mergeCell ref="A448:G448"/>
    <mergeCell ref="A449:G449"/>
    <mergeCell ref="B455:G455"/>
    <mergeCell ref="E457:G457"/>
    <mergeCell ref="E461:G461"/>
    <mergeCell ref="E463:G463"/>
  </mergeCells>
  <printOptions headings="false" gridLines="false" gridLinesSet="true" horizontalCentered="false" verticalCentered="false"/>
  <pageMargins left="0" right="0" top="0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3:11:43Z</dcterms:created>
  <dc:creator>User</dc:creator>
  <dc:description/>
  <dc:language>en-US</dc:language>
  <cp:lastModifiedBy>Admin</cp:lastModifiedBy>
  <cp:lastPrinted>2016-04-05T02:52:37Z</cp:lastPrinted>
  <dcterms:modified xsi:type="dcterms:W3CDTF">2016-10-17T03:17:24Z</dcterms:modified>
  <cp:revision>0</cp:revision>
  <dc:subject/>
  <dc:title/>
</cp:coreProperties>
</file>